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  <sheet name="2019" sheetId="2" state="visible" r:id="rId3"/>
    <sheet name="2018" sheetId="3" state="visible" r:id="rId4"/>
    <sheet name="2017" sheetId="4" state="visible" r:id="rId5"/>
    <sheet name="2016" sheetId="5" state="visible" r:id="rId6"/>
    <sheet name="2015" sheetId="6" state="visible" r:id="rId7"/>
    <sheet name="2014" sheetId="7" state="visible" r:id="rId8"/>
    <sheet name="2013" sheetId="8" state="visible" r:id="rId9"/>
    <sheet name="2012" sheetId="9" state="visible" r:id="rId10"/>
    <sheet name="2011" sheetId="10" state="visible" r:id="rId11"/>
  </sheets>
  <definedNames>
    <definedName function="false" hidden="false" localSheetId="8" name="_xlnm.Print_Area" vbProcedure="false">'2012'!$E:$E</definedName>
    <definedName function="false" hidden="true" localSheetId="8" name="_xlnm._FilterDatabase" vbProcedure="false">'2012'!$A$3:$A$97</definedName>
    <definedName function="false" hidden="true" localSheetId="7" name="_xlnm._FilterDatabase" vbProcedure="false">'2013'!$A$3:$A$98</definedName>
    <definedName function="false" hidden="true" localSheetId="5" name="_xlnm._FilterDatabase" vbProcedure="false">'2015'!$A$3:$A$14</definedName>
    <definedName function="false" hidden="false" localSheetId="4" name="_xlnm.Print_Area" vbProcedure="false">'2016'!$A$81:$J$106</definedName>
    <definedName function="false" hidden="true" localSheetId="3" name="_xlnm._FilterDatabase" vbProcedure="false">'2017'!$A$3:$O$105</definedName>
    <definedName function="false" hidden="false" localSheetId="2" name="_xlnm.Print_Area" vbProcedure="false">'2018'!$C$79:$I$95</definedName>
    <definedName function="false" hidden="true" localSheetId="2" name="_xlnm._FilterDatabase" vbProcedure="false">'2018'!$A$3:$P$94</definedName>
    <definedName function="false" hidden="true" localSheetId="1" name="_xlnm._FilterDatabase" vbProcedure="false">'2019'!$A$3:$L$70</definedName>
    <definedName function="false" hidden="false" name="NADIA" vbProcedure="false">#REF!</definedName>
    <definedName function="false" hidden="false" name="OLE_LINK4_2" vbProcedure="false">#REF!</definedName>
    <definedName function="false" hidden="false" localSheetId="2" name="NADIA" vbProcedure="false">#REF!</definedName>
    <definedName function="false" hidden="false" localSheetId="2" name="OLE_LINK4_2" vbProcedure="false">#REF!</definedName>
    <definedName function="false" hidden="false" localSheetId="3" name="NADIA" vbProcedure="false">#REF!</definedName>
    <definedName function="false" hidden="false" localSheetId="3" name="OLE_LINK4_2" vbProcedure="false">#REF!</definedName>
    <definedName function="false" hidden="false" localSheetId="4" name="Excel_BuiltIn__FilterDatabase" vbProcedure="false">'2016'!$A$3:$J$3</definedName>
    <definedName function="false" hidden="false" localSheetId="4" name="NADIA" vbProcedure="false">#REF!</definedName>
    <definedName function="false" hidden="false" localSheetId="4" name="OLE_LINK4_2" vbProcedure="false">#REF!</definedName>
    <definedName function="false" hidden="false" localSheetId="5" name="NADIA" vbProcedure="false">#REF!</definedName>
    <definedName function="false" hidden="false" localSheetId="5" name="OLE_LINK4_2" vbProcedure="false">#REF!</definedName>
    <definedName function="false" hidden="false" localSheetId="6" name="Excel_BuiltIn__FilterDatabase" vbProcedure="false">'2014'!$A$3:$O$72</definedName>
    <definedName function="false" hidden="false" localSheetId="7" name="OLE_LINK4_2" vbProcedure="false">#REF!</definedName>
    <definedName function="false" hidden="false" localSheetId="8" name="OLE_LINK4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b val="true"/>
            <sz val="9"/>
            <color rgb="FF000000"/>
            <rFont val="Tahoma"/>
            <family val="2"/>
          </rPr>
          <t xml:space="preserve">Chiara:
</t>
        </r>
        <r>
          <rPr>
            <sz val="9"/>
            <color rgb="FF000000"/>
            <rFont val="Tahoma"/>
            <family val="2"/>
          </rPr>
          <t xml:space="preserve">non va inserito il singolo pagamento della fattura ma l'importo complessivo della conven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8</xdr:colOff>
                <xdr:row>0</xdr:row>
                <xdr:rowOff>7</xdr:rowOff>
              </xdr:from>
              <xdr:to>
                <xdr:col>5</xdr:col>
                <xdr:colOff>136</xdr:colOff>
                <xdr:row>5</xdr:row>
                <xdr:rowOff>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9"/>
            <color rgb="FF000000"/>
            <rFont val="Tahoma"/>
            <family val="2"/>
          </rPr>
          <t xml:space="preserve">Chiara:
</t>
        </r>
        <r>
          <rPr>
            <sz val="9"/>
            <color rgb="FF000000"/>
            <rFont val="Tahoma"/>
            <family val="2"/>
          </rPr>
          <t xml:space="preserve">diretto
gara d'appal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8</xdr:colOff>
                <xdr:row>1</xdr:row>
                <xdr:rowOff>7</xdr:rowOff>
              </xdr:from>
              <xdr:to>
                <xdr:col>5</xdr:col>
                <xdr:colOff>84</xdr:colOff>
                <xdr:row>3</xdr:row>
                <xdr:rowOff>34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9"/>
            <color rgb="FF000000"/>
            <rFont val="Tahoma"/>
            <family val="2"/>
          </rPr>
          <t xml:space="preserve">Chiara:
</t>
        </r>
        <r>
          <rPr>
            <sz val="9"/>
            <color rgb="FF000000"/>
            <rFont val="Tahoma"/>
            <family val="2"/>
          </rPr>
          <t xml:space="preserve">valore dell'ordine  (non singole fattur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1</xdr:colOff>
                <xdr:row>1</xdr:row>
                <xdr:rowOff>7</xdr:rowOff>
              </xdr:from>
              <xdr:to>
                <xdr:col>8</xdr:col>
                <xdr:colOff>136</xdr:colOff>
                <xdr:row>3</xdr:row>
                <xdr:rowOff>3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9"/>
            <color rgb="FF000000"/>
            <rFont val="Tahoma"/>
            <family val="2"/>
          </rPr>
          <t xml:space="preserve">Chiara:
</t>
        </r>
        <r>
          <rPr>
            <sz val="9"/>
            <color rgb="FF000000"/>
            <rFont val="Tahoma"/>
            <family val="2"/>
          </rPr>
          <t xml:space="preserve">diretto
gara d'appal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4</xdr:colOff>
                <xdr:row>1</xdr:row>
                <xdr:rowOff>7</xdr:rowOff>
              </xdr:from>
              <xdr:to>
                <xdr:col>5</xdr:col>
                <xdr:colOff>141</xdr:colOff>
                <xdr:row>5</xdr:row>
                <xdr:rowOff>16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9"/>
            <color rgb="FF000000"/>
            <rFont val="Tahoma"/>
            <family val="2"/>
          </rPr>
          <t xml:space="preserve">Chiara:
</t>
        </r>
        <r>
          <rPr>
            <sz val="9"/>
            <color rgb="FF000000"/>
            <rFont val="Tahoma"/>
            <family val="2"/>
          </rPr>
          <t xml:space="preserve">valore dell'ordine  (non singole fattur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0</xdr:colOff>
                <xdr:row>1</xdr:row>
                <xdr:rowOff>7</xdr:rowOff>
              </xdr:from>
              <xdr:to>
                <xdr:col>8</xdr:col>
                <xdr:colOff>100</xdr:colOff>
                <xdr:row>5</xdr:row>
                <xdr:rowOff>1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b val="true"/>
            <sz val="9"/>
            <color rgb="FF000000"/>
            <rFont val="Tahoma"/>
            <family val="2"/>
          </rPr>
          <t xml:space="preserve">Chiara:
</t>
        </r>
        <r>
          <rPr>
            <sz val="9"/>
            <color rgb="FF000000"/>
            <rFont val="Tahoma"/>
            <family val="2"/>
          </rPr>
          <t xml:space="preserve">non va inserito il singolo pagamento della fattura ma l'importo complessivo della conven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</xdr:row>
                <xdr:rowOff>7</xdr:rowOff>
              </xdr:from>
              <xdr:to>
                <xdr:col>7</xdr:col>
                <xdr:colOff>-149</xdr:colOff>
                <xdr:row>5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35" uniqueCount="2356">
  <si>
    <t xml:space="preserve">BANDI DI GARA E CONTRATTI ASSP 2020</t>
  </si>
  <si>
    <t xml:space="preserve">data</t>
  </si>
  <si>
    <t xml:space="preserve">rif.to ordine</t>
  </si>
  <si>
    <t xml:space="preserve">cig</t>
  </si>
  <si>
    <t xml:space="preserve">tipo di affidamento</t>
  </si>
  <si>
    <t xml:space="preserve">imponibile</t>
  </si>
  <si>
    <t xml:space="preserve">decorrenza</t>
  </si>
  <si>
    <t xml:space="preserve">elenco degli operatori invitati </t>
  </si>
  <si>
    <t xml:space="preserve">n.offerenti  che hanno presentato domande</t>
  </si>
  <si>
    <t xml:space="preserve">fornitore</t>
  </si>
  <si>
    <t xml:space="preserve">tipo di fornitura</t>
  </si>
  <si>
    <t xml:space="preserve">C.F.</t>
  </si>
  <si>
    <t xml:space="preserve">Partita Iva</t>
  </si>
  <si>
    <t xml:space="preserve">convenzione</t>
  </si>
  <si>
    <t xml:space="preserve">Z8B2B6FF02</t>
  </si>
  <si>
    <t xml:space="preserve">diretto</t>
  </si>
  <si>
    <t xml:space="preserve">15/09/2019-29/02/2020</t>
  </si>
  <si>
    <t xml:space="preserve">ALE.MAR. COOPERATIVA SOCIALE ONLUS </t>
  </si>
  <si>
    <t xml:space="preserve">assistenza al trasporto scolastico</t>
  </si>
  <si>
    <t xml:space="preserve">Z012B70BD1</t>
  </si>
  <si>
    <t xml:space="preserve">01/01/2020-31/12/2020</t>
  </si>
  <si>
    <t xml:space="preserve">Anffas Onlus di Abbiategrasso</t>
  </si>
  <si>
    <t xml:space="preserve">trasporto disabili </t>
  </si>
  <si>
    <t xml:space="preserve">03428590966</t>
  </si>
  <si>
    <t xml:space="preserve">ZB72B70ECA</t>
  </si>
  <si>
    <t xml:space="preserve">Croce Azzurra</t>
  </si>
  <si>
    <t xml:space="preserve">Z842B712B1</t>
  </si>
  <si>
    <t xml:space="preserve">Solidarietà e servizi cooperativa sociale </t>
  </si>
  <si>
    <t xml:space="preserve">00782980122</t>
  </si>
  <si>
    <t xml:space="preserve">ZF22B717D4</t>
  </si>
  <si>
    <t xml:space="preserve">01/01/2020-31/03/2020</t>
  </si>
  <si>
    <t xml:space="preserve">LULE SOCIETA' COOPERATIVA SOCIALE ONLUS</t>
  </si>
  <si>
    <t xml:space="preserve">sportello stranieri </t>
  </si>
  <si>
    <t xml:space="preserve">BANDI DI GARA E CONTRATTI ASSP 2019</t>
  </si>
  <si>
    <t xml:space="preserve">04.01.2019</t>
  </si>
  <si>
    <t xml:space="preserve">Z8B269465B </t>
  </si>
  <si>
    <t xml:space="preserve">01.05.2018 - 31.05.2018</t>
  </si>
  <si>
    <t xml:space="preserve">Cooperativa Sofia </t>
  </si>
  <si>
    <t xml:space="preserve">incarico prestazioni di attività di coordinamento per l'Ufficio di Piano dal 01.05.2018 31.12.2018 </t>
  </si>
  <si>
    <t xml:space="preserve">mail</t>
  </si>
  <si>
    <t xml:space="preserve">Z682694BA1 </t>
  </si>
  <si>
    <t xml:space="preserve">01.01.2019 - 31.12.2019</t>
  </si>
  <si>
    <t xml:space="preserve">SERVIZIO LOCALI SAS</t>
  </si>
  <si>
    <t xml:space="preserve">Incarico di consulenza per anno 2019</t>
  </si>
  <si>
    <t xml:space="preserve">06199710960</t>
  </si>
  <si>
    <t xml:space="preserve">Z8726956ED </t>
  </si>
  <si>
    <t xml:space="preserve">01.01.2019 - 31.12.2022</t>
  </si>
  <si>
    <t xml:space="preserve">Studio Commercialista dott. Giuseppe Munafò</t>
  </si>
  <si>
    <t xml:space="preserve">tenuta contabilità generale e iva, predisposizione bilanci consuntivi, adempimenti fiscali </t>
  </si>
  <si>
    <t xml:space="preserve">10238790157</t>
  </si>
  <si>
    <t xml:space="preserve">07.01.2019</t>
  </si>
  <si>
    <t xml:space="preserve">Z2626970BF</t>
  </si>
  <si>
    <t xml:space="preserve">Rosalia Nitti (Albini)</t>
  </si>
  <si>
    <t xml:space="preserve">Servizio di manutenzione ordinaria e straordinaria del sito internet aziendale e della procedura presenze</t>
  </si>
  <si>
    <t xml:space="preserve">NTTRSL55P42L425C</t>
  </si>
  <si>
    <t xml:space="preserve">010116110965</t>
  </si>
  <si>
    <t xml:space="preserve">Z302698DEA</t>
  </si>
  <si>
    <t xml:space="preserve">01.12.2018 - 31.12.2018</t>
  </si>
  <si>
    <t xml:space="preserve">Taini Gloria</t>
  </si>
  <si>
    <t xml:space="preserve">INTERVENTI SOFTWARE DICEMBRE 2018 </t>
  </si>
  <si>
    <t xml:space="preserve">TNAGLR64B43B300Q</t>
  </si>
  <si>
    <t xml:space="preserve">09203040960</t>
  </si>
  <si>
    <t xml:space="preserve">24.01.2019</t>
  </si>
  <si>
    <t xml:space="preserve">Z7B26D94FE</t>
  </si>
  <si>
    <t xml:space="preserve">24.01.2019 - 31.01.2019</t>
  </si>
  <si>
    <t xml:space="preserve">Mister Wizard </t>
  </si>
  <si>
    <t xml:space="preserve">Fornitura sovrascrpe per ASA Abb.sso + Cassinetta</t>
  </si>
  <si>
    <t xml:space="preserve">01077280475</t>
  </si>
  <si>
    <t xml:space="preserve">07.02.2019</t>
  </si>
  <si>
    <t xml:space="preserve">Z8C270DBF4</t>
  </si>
  <si>
    <t xml:space="preserve">01.01.2019 - 31.01.2019</t>
  </si>
  <si>
    <t xml:space="preserve">Interventi software relativi al mese di Gennaio 2019</t>
  </si>
  <si>
    <t xml:space="preserve">11.02.2019</t>
  </si>
  <si>
    <t xml:space="preserve">Z35271879E</t>
  </si>
  <si>
    <t xml:space="preserve">11.02.2019 - 28.02.2019</t>
  </si>
  <si>
    <t xml:space="preserve">Safety</t>
  </si>
  <si>
    <t xml:space="preserve">Acquisto guanti in lattice taglia small per SAD</t>
  </si>
  <si>
    <t xml:space="preserve">04074050156</t>
  </si>
  <si>
    <t xml:space="preserve">00770020964</t>
  </si>
  <si>
    <t xml:space="preserve">26.02.2019</t>
  </si>
  <si>
    <t xml:space="preserve">ZC227530B6</t>
  </si>
  <si>
    <t xml:space="preserve">01.01.2019 - 30.06.2019</t>
  </si>
  <si>
    <t xml:space="preserve">Proroga convenzione servizio assistenza domiciliare I semestre 2019</t>
  </si>
  <si>
    <t xml:space="preserve">01956990186</t>
  </si>
  <si>
    <t xml:space="preserve">ZA72753C10</t>
  </si>
  <si>
    <t xml:space="preserve">trasporto disabili</t>
  </si>
  <si>
    <t xml:space="preserve">ZE727532D7</t>
  </si>
  <si>
    <t xml:space="preserve">27.02.2019</t>
  </si>
  <si>
    <t xml:space="preserve">Z752758CB6</t>
  </si>
  <si>
    <t xml:space="preserve">27.02.2019 - 06.03.2019</t>
  </si>
  <si>
    <t xml:space="preserve">MONDOFFICE STAPLES</t>
  </si>
  <si>
    <t xml:space="preserve">Cancelleria Uffici A.s.s.p.</t>
  </si>
  <si>
    <t xml:space="preserve">07491520156</t>
  </si>
  <si>
    <t xml:space="preserve">Z7E2758846</t>
  </si>
  <si>
    <t xml:space="preserve">Z2A2758639</t>
  </si>
  <si>
    <t xml:space="preserve">Z3D275A7C7</t>
  </si>
  <si>
    <t xml:space="preserve">15.12.2018 - 31.08.2018</t>
  </si>
  <si>
    <t xml:space="preserve">La Cordata </t>
  </si>
  <si>
    <t xml:space="preserve">Sportello Emergenza Abitativa </t>
  </si>
  <si>
    <t xml:space="preserve">09906020152</t>
  </si>
  <si>
    <t xml:space="preserve">13.03.2019</t>
  </si>
  <si>
    <t xml:space="preserve">Z1B278C394</t>
  </si>
  <si>
    <t xml:space="preserve">01.02.2019 -28.02.2019</t>
  </si>
  <si>
    <t xml:space="preserve">Interventi software relativi al mese di Febbraio  2019</t>
  </si>
  <si>
    <t xml:space="preserve">28.03.2019</t>
  </si>
  <si>
    <t xml:space="preserve">Z8F27CA7A0</t>
  </si>
  <si>
    <t xml:space="preserve">APM</t>
  </si>
  <si>
    <t xml:space="preserve">Manutenzione antincendio </t>
  </si>
  <si>
    <t xml:space="preserve">01835600188</t>
  </si>
  <si>
    <t xml:space="preserve">29.03.2019</t>
  </si>
  <si>
    <t xml:space="preserve">Z6227D1418</t>
  </si>
  <si>
    <t xml:space="preserve">LULE COOPERATIVA SOCIALE ONLUS</t>
  </si>
  <si>
    <t xml:space="preserve">Servizio sportello stranieri e assistenti familiari comuni ambito abbiatense </t>
  </si>
  <si>
    <t xml:space="preserve">08.04.2019</t>
  </si>
  <si>
    <t xml:space="preserve">Z4C27F10E9</t>
  </si>
  <si>
    <t xml:space="preserve">08.04.2019 - 12.04.2019</t>
  </si>
  <si>
    <t xml:space="preserve">Z9627F0F49</t>
  </si>
  <si>
    <t xml:space="preserve">08.04.2019 -12.04.2019</t>
  </si>
  <si>
    <t xml:space="preserve">11.04.2019</t>
  </si>
  <si>
    <t xml:space="preserve">Z0A280205C</t>
  </si>
  <si>
    <t xml:space="preserve">01.03.2019 - 31.03.2019</t>
  </si>
  <si>
    <t xml:space="preserve">Interventi software relativi al mese di Marzo  2019</t>
  </si>
  <si>
    <t xml:space="preserve">15.04.2019</t>
  </si>
  <si>
    <t xml:space="preserve">interno</t>
  </si>
  <si>
    <t xml:space="preserve">Z8F280BAD8</t>
  </si>
  <si>
    <t xml:space="preserve">AMAZON BUSINESS</t>
  </si>
  <si>
    <t xml:space="preserve">Acquisto n. 3 mouse x CFP Da Vinci + etichette z prot. Giuridica</t>
  </si>
  <si>
    <t xml:space="preserve">IT08973230967</t>
  </si>
  <si>
    <t xml:space="preserve">02.05.2019</t>
  </si>
  <si>
    <t xml:space="preserve">Z1F283AFF9</t>
  </si>
  <si>
    <t xml:space="preserve">Gazebo per manifestazione pubblicitaria corsi CFP Da Vinci</t>
  </si>
  <si>
    <t xml:space="preserve">06.05.2019</t>
  </si>
  <si>
    <t xml:space="preserve">ordine </t>
  </si>
  <si>
    <t xml:space="preserve">Z3C2853436</t>
  </si>
  <si>
    <t xml:space="preserve">EDITRICE S.I.F.I.C. srl </t>
  </si>
  <si>
    <t xml:space="preserve">Pubblicazione avviso relativo a "Affidamento dei servizi socio educativi"</t>
  </si>
  <si>
    <t xml:space="preserve">00205740426</t>
  </si>
  <si>
    <t xml:space="preserve">IT00205740426</t>
  </si>
  <si>
    <t xml:space="preserve">09.05.2019</t>
  </si>
  <si>
    <t xml:space="preserve">Z6C2850557</t>
  </si>
  <si>
    <t xml:space="preserve">Neass Lombardia (Network Aziende Speciali)</t>
  </si>
  <si>
    <t xml:space="preserve">Contributo associativo anno 2019</t>
  </si>
  <si>
    <t xml:space="preserve">97521020152</t>
  </si>
  <si>
    <t xml:space="preserve">Z5428505BC</t>
  </si>
  <si>
    <t xml:space="preserve">01.04.2019 - 30.06.2019</t>
  </si>
  <si>
    <t xml:space="preserve">Servizio trasporti </t>
  </si>
  <si>
    <t xml:space="preserve">21.05.2019</t>
  </si>
  <si>
    <t xml:space="preserve">ord.interno</t>
  </si>
  <si>
    <t xml:space="preserve">Z2F287E4EB</t>
  </si>
  <si>
    <t xml:space="preserve">Acquisto regalo per utente ADM S.I.</t>
  </si>
  <si>
    <t xml:space="preserve">24.05.2019</t>
  </si>
  <si>
    <t xml:space="preserve">ZAF288EAE3</t>
  </si>
  <si>
    <t xml:space="preserve">22.05.2019</t>
  </si>
  <si>
    <t xml:space="preserve">Acquisto Lettore MP3 + Lettore MP4 per utente ADM</t>
  </si>
  <si>
    <t xml:space="preserve">30.05.2019</t>
  </si>
  <si>
    <t xml:space="preserve">Z7728A1977</t>
  </si>
  <si>
    <t xml:space="preserve">11.04.2019 - 30.05.2019</t>
  </si>
  <si>
    <t xml:space="preserve">Corso Braille per Centro Professionale Da Vinci</t>
  </si>
  <si>
    <t xml:space="preserve">Z6828A1958</t>
  </si>
  <si>
    <t xml:space="preserve">24.01.2019 - 11.04.2019</t>
  </si>
  <si>
    <t xml:space="preserve">Corso Lis per Centro Professionale Da Vinci</t>
  </si>
  <si>
    <t xml:space="preserve">Z3A28A4BB2</t>
  </si>
  <si>
    <t xml:space="preserve">30.05.2019 - 15.07.2019</t>
  </si>
  <si>
    <t xml:space="preserve">RICOH</t>
  </si>
  <si>
    <t xml:space="preserve">Acquisto n. 3 notebook ed estensione garanzia 3Y</t>
  </si>
  <si>
    <t xml:space="preserve">02762170963</t>
  </si>
  <si>
    <t xml:space="preserve">07.06.2019</t>
  </si>
  <si>
    <t xml:space="preserve">Z7E28BFFB4</t>
  </si>
  <si>
    <t xml:space="preserve">01.05.2019 - 31.05.2019</t>
  </si>
  <si>
    <t xml:space="preserve">Interventi software relativi al mese di Maggio 2019</t>
  </si>
  <si>
    <t xml:space="preserve">Z9528C01FB</t>
  </si>
  <si>
    <t xml:space="preserve">Newline ricerche di mercato </t>
  </si>
  <si>
    <t xml:space="preserve">Assistenza programma gestionale ABACO 2019</t>
  </si>
  <si>
    <t xml:space="preserve">08451700960</t>
  </si>
  <si>
    <t xml:space="preserve">10.06.2019</t>
  </si>
  <si>
    <t xml:space="preserve">Z7228C3942</t>
  </si>
  <si>
    <t xml:space="preserve">10.06.2019 - 14.06.2019</t>
  </si>
  <si>
    <t xml:space="preserve">ZC128C3AF1</t>
  </si>
  <si>
    <t xml:space="preserve">12.06.2019</t>
  </si>
  <si>
    <t xml:space="preserve">Z8628CD990</t>
  </si>
  <si>
    <t xml:space="preserve">05.06.2019</t>
  </si>
  <si>
    <t xml:space="preserve">Acquisto giochi ADM</t>
  </si>
  <si>
    <t xml:space="preserve">14.06.2019</t>
  </si>
  <si>
    <t xml:space="preserve">Z7628D7CE9</t>
  </si>
  <si>
    <t xml:space="preserve">01.01.2019 - 31.08.2019</t>
  </si>
  <si>
    <t xml:space="preserve">servizi sociali di base</t>
  </si>
  <si>
    <t xml:space="preserve">17.06.2019</t>
  </si>
  <si>
    <t xml:space="preserve">Z0528DBD8F</t>
  </si>
  <si>
    <t xml:space="preserve">23.05.2019 - 22.05.2022</t>
  </si>
  <si>
    <t xml:space="preserve">Halley Lombadia Srl</t>
  </si>
  <si>
    <t xml:space="preserve">servizi di attuazione regolamento 2016.679.ue in materia di privacy</t>
  </si>
  <si>
    <t xml:space="preserve">01343230130</t>
  </si>
  <si>
    <t xml:space="preserve">20.06.2019</t>
  </si>
  <si>
    <t xml:space="preserve">Z4F28E7639 </t>
  </si>
  <si>
    <t xml:space="preserve">26.06.2019</t>
  </si>
  <si>
    <t xml:space="preserve">Z8D28FA53B</t>
  </si>
  <si>
    <t xml:space="preserve">01.07.2019 - 30.06.2020</t>
  </si>
  <si>
    <t xml:space="preserve">Sintesi Network srl</t>
  </si>
  <si>
    <t xml:space="preserve">servizi di sicurezza informatica </t>
  </si>
  <si>
    <t xml:space="preserve">08168870965</t>
  </si>
  <si>
    <t xml:space="preserve">03.07.2019</t>
  </si>
  <si>
    <t xml:space="preserve">Z602911C63 </t>
  </si>
  <si>
    <t xml:space="preserve">23.07.2019</t>
  </si>
  <si>
    <t xml:space="preserve">Fondazione MUBA</t>
  </si>
  <si>
    <t xml:space="preserve">acquisto biglietti MUBA per centro estivo EDF </t>
  </si>
  <si>
    <t xml:space="preserve">08391050963</t>
  </si>
  <si>
    <t xml:space="preserve">11.07.2019</t>
  </si>
  <si>
    <t xml:space="preserve">Z1029296DB</t>
  </si>
  <si>
    <t xml:space="preserve">Fornitura camici per ADM</t>
  </si>
  <si>
    <t xml:space="preserve">15.07.2019</t>
  </si>
  <si>
    <t xml:space="preserve">Z7429312E0 </t>
  </si>
  <si>
    <t xml:space="preserve">01.06.2019 - 30.06.2019</t>
  </si>
  <si>
    <t xml:space="preserve">Interventi software relativi al mese di Giugno 2019</t>
  </si>
  <si>
    <t xml:space="preserve">26.07.2019</t>
  </si>
  <si>
    <t xml:space="preserve">ZA82956B36</t>
  </si>
  <si>
    <t xml:space="preserve">31.08.2019</t>
  </si>
  <si>
    <t xml:space="preserve">fornitura per ufficio </t>
  </si>
  <si>
    <t xml:space="preserve">31.07.2019</t>
  </si>
  <si>
    <t xml:space="preserve">Z5D29621F4</t>
  </si>
  <si>
    <t xml:space="preserve">01.08.2019 - 30.07.2020</t>
  </si>
  <si>
    <t xml:space="preserve">IL MELOGRANO</t>
  </si>
  <si>
    <t xml:space="preserve">Servizio integrazione psicologica e coordinamento </t>
  </si>
  <si>
    <t xml:space="preserve">07876710968</t>
  </si>
  <si>
    <t xml:space="preserve">Z742962245</t>
  </si>
  <si>
    <t xml:space="preserve">01.01.2019 - 31.10.2019</t>
  </si>
  <si>
    <t xml:space="preserve">Servizio supporto specialistico progettazione sociale</t>
  </si>
  <si>
    <t xml:space="preserve">12778780150</t>
  </si>
  <si>
    <t xml:space="preserve">29.08.2019</t>
  </si>
  <si>
    <t xml:space="preserve">Z172995A4A</t>
  </si>
  <si>
    <t xml:space="preserve">29.08.2019 -30.08.2019</t>
  </si>
  <si>
    <t xml:space="preserve">Fornitura camici per ASA</t>
  </si>
  <si>
    <t xml:space="preserve">30.08.2019</t>
  </si>
  <si>
    <t xml:space="preserve">ZE229996E3</t>
  </si>
  <si>
    <t xml:space="preserve">30.08.2019 - 3.09.2019</t>
  </si>
  <si>
    <t xml:space="preserve">Z1F2999C2D</t>
  </si>
  <si>
    <t xml:space="preserve">30.08.2019 -3.09.2019</t>
  </si>
  <si>
    <t xml:space="preserve">05.09.2019</t>
  </si>
  <si>
    <t xml:space="preserve">ZB829A6E0E</t>
  </si>
  <si>
    <t xml:space="preserve">01.08.2019 - 31.08.2019</t>
  </si>
  <si>
    <t xml:space="preserve">Interventi software relativi al mese di Agosto 2019</t>
  </si>
  <si>
    <t xml:space="preserve">Z9429A84B5</t>
  </si>
  <si>
    <t xml:space="preserve">24.09.2019 - 24.09.2020</t>
  </si>
  <si>
    <t xml:space="preserve">Aruba.it</t>
  </si>
  <si>
    <t xml:space="preserve">Registrazione dominio asspabbiategrasso.it e servizi correlati </t>
  </si>
  <si>
    <t xml:space="preserve">01573850516</t>
  </si>
  <si>
    <t xml:space="preserve">16.09.2019</t>
  </si>
  <si>
    <t xml:space="preserve">ZF829C4B25</t>
  </si>
  <si>
    <t xml:space="preserve">20.09.2019 - 19.09.2020</t>
  </si>
  <si>
    <t xml:space="preserve">ap uffici + otp</t>
  </si>
  <si>
    <t xml:space="preserve">18.09.2019</t>
  </si>
  <si>
    <t xml:space="preserve">ZD129CFDDD</t>
  </si>
  <si>
    <t xml:space="preserve">01.01.2020 - 31.12.2021</t>
  </si>
  <si>
    <t xml:space="preserve">SIXS Soluzioni informatiche per il sociale</t>
  </si>
  <si>
    <t xml:space="preserve">Software gestione presenze</t>
  </si>
  <si>
    <t xml:space="preserve">\</t>
  </si>
  <si>
    <t xml:space="preserve">20.09.2019</t>
  </si>
  <si>
    <t xml:space="preserve">ZD029D6B68</t>
  </si>
  <si>
    <t xml:space="preserve">23.09.2019 - 22.09.2020</t>
  </si>
  <si>
    <t xml:space="preserve">Acquisto n. 2 caselle posta pec</t>
  </si>
  <si>
    <t xml:space="preserve">26.09.2019</t>
  </si>
  <si>
    <t xml:space="preserve">Z3229EAD8E</t>
  </si>
  <si>
    <t xml:space="preserve">27.09.2019</t>
  </si>
  <si>
    <t xml:space="preserve">Z8229EE379</t>
  </si>
  <si>
    <t xml:space="preserve">27.09.2019 - 10.10.2019</t>
  </si>
  <si>
    <t xml:space="preserve">SAFETY</t>
  </si>
  <si>
    <t xml:space="preserve">Fornitura guanti taglia small per sad</t>
  </si>
  <si>
    <t xml:space="preserve">02.10.2019</t>
  </si>
  <si>
    <t xml:space="preserve">Z7C2A00DE1</t>
  </si>
  <si>
    <t xml:space="preserve">01.10.2019 - 30.06.2020</t>
  </si>
  <si>
    <t xml:space="preserve">Cascina Contina </t>
  </si>
  <si>
    <t xml:space="preserve">SERVIZIO PREVENZIONE PSICOLOGICA - SPORTELLI SCUOLE SUPERIORI</t>
  </si>
  <si>
    <t xml:space="preserve">12166340153</t>
  </si>
  <si>
    <t xml:space="preserve">10.10.2019</t>
  </si>
  <si>
    <t xml:space="preserve">Z7E2A20952</t>
  </si>
  <si>
    <t xml:space="preserve">01.09.2019-30.09.2019</t>
  </si>
  <si>
    <t xml:space="preserve">Interventi sw settembre 2019</t>
  </si>
  <si>
    <t xml:space="preserve">22.10.2019</t>
  </si>
  <si>
    <t xml:space="preserve">Z8B2A495E5</t>
  </si>
  <si>
    <t xml:space="preserve">22.10.2019 25.10.2019</t>
  </si>
  <si>
    <t xml:space="preserve">Z242A49B78</t>
  </si>
  <si>
    <t xml:space="preserve">mail </t>
  </si>
  <si>
    <t xml:space="preserve">
ZE32A4A8B6</t>
  </si>
  <si>
    <t xml:space="preserve">16.11.2019 - 15.11.2020</t>
  </si>
  <si>
    <t xml:space="preserve">Rinnovo PEC assp </t>
  </si>
  <si>
    <t xml:space="preserve">04552920482</t>
  </si>
  <si>
    <t xml:space="preserve">24.10.2019</t>
  </si>
  <si>
    <t xml:space="preserve">Z172A54873</t>
  </si>
  <si>
    <t xml:space="preserve">Acquisto materiale per ufficio</t>
  </si>
  <si>
    <t xml:space="preserve">28.10.2019</t>
  </si>
  <si>
    <t xml:space="preserve">
ZD22A617BA</t>
  </si>
  <si>
    <t xml:space="preserve">acquisto fornitura per ufficio </t>
  </si>
  <si>
    <t xml:space="preserve">13.11.2019</t>
  </si>
  <si>
    <t xml:space="preserve">Z0C2AA1108</t>
  </si>
  <si>
    <t xml:space="preserve">01.09.2019-31.12.2019</t>
  </si>
  <si>
    <t xml:space="preserve">Solidarietà e servizi </t>
  </si>
  <si>
    <t xml:space="preserve">Z2C2AA10D5</t>
  </si>
  <si>
    <t xml:space="preserve">01.04.2019-30.06.2019</t>
  </si>
  <si>
    <t xml:space="preserve">18.11.2019</t>
  </si>
  <si>
    <t xml:space="preserve">Z752AAEE7C</t>
  </si>
  <si>
    <t xml:space="preserve">Pigozzo Laura</t>
  </si>
  <si>
    <t xml:space="preserve">Consulenza service audio luci</t>
  </si>
  <si>
    <t xml:space="preserve">PGZLRA82H41H823Y</t>
  </si>
  <si>
    <t xml:space="preserve">IT02501260034</t>
  </si>
  <si>
    <t xml:space="preserve">22.11.2019</t>
  </si>
  <si>
    <t xml:space="preserve">Z092ACA60A</t>
  </si>
  <si>
    <t xml:space="preserve">acquisto n. 2 notebook dell con estensione garanzia </t>
  </si>
  <si>
    <t xml:space="preserve">BANDI DI GARA E CONTRATTI ASSP 2018</t>
  </si>
  <si>
    <t xml:space="preserve">senza iva </t>
  </si>
  <si>
    <t xml:space="preserve">indirizzo</t>
  </si>
  <si>
    <t xml:space="preserve">10.01.2018</t>
  </si>
  <si>
    <t xml:space="preserve">ZED21BF498</t>
  </si>
  <si>
    <t xml:space="preserve">01.07.2017 - 31.12.2017</t>
  </si>
  <si>
    <t xml:space="preserve">NITTI ROSALIA</t>
  </si>
  <si>
    <t xml:space="preserve">MANUTENZIONE ORDINARIA SITO INTERNET+ PROCEDURA PRESENZE</t>
  </si>
  <si>
    <t xml:space="preserve">Via Pelizza Da Volpedo - 2 - 20081 ABBIATEGRASSO</t>
  </si>
  <si>
    <t xml:space="preserve">17.01.2018</t>
  </si>
  <si>
    <t xml:space="preserve">Z7A21BF012</t>
  </si>
  <si>
    <t xml:space="preserve">01.12.2017 - 31.12.2017</t>
  </si>
  <si>
    <t xml:space="preserve">TAINI GLORIA</t>
  </si>
  <si>
    <t xml:space="preserve">Assistenza software sistema informatico a.s.s.p. Dicembre 2017</t>
  </si>
  <si>
    <t xml:space="preserve">Via Almerico da Schio - 3 - 20146 Milano</t>
  </si>
  <si>
    <t xml:space="preserve">Z3721BF58B</t>
  </si>
  <si>
    <t xml:space="preserve">01.01.2018 - 31.12.2018</t>
  </si>
  <si>
    <t xml:space="preserve">MANUTENZIONE ORDINARIA SITO INTERNTE+ PROCEDURA PRESENZE</t>
  </si>
  <si>
    <t xml:space="preserve">19.01.2018</t>
  </si>
  <si>
    <t xml:space="preserve">ZF821CA41F</t>
  </si>
  <si>
    <t xml:space="preserve">Incarico di consulenza per anno 2018</t>
  </si>
  <si>
    <t xml:space="preserve">Via Pompeo Neri 5- 20146 MILANO</t>
  </si>
  <si>
    <t xml:space="preserve">25.01.2018</t>
  </si>
  <si>
    <t xml:space="preserve">ZF121DE7C0</t>
  </si>
  <si>
    <t xml:space="preserve">01.01.2018 - 30.09.2018</t>
  </si>
  <si>
    <t xml:space="preserve">CATTANEO MARTINA</t>
  </si>
  <si>
    <t xml:space="preserve">COLLABORAZIONE SPORTELLO DONNA ABBIATEGRASSO/ROSATE</t>
  </si>
  <si>
    <t xml:space="preserve">Via Brugallo - 2 - MAGENTA</t>
  </si>
  <si>
    <t xml:space="preserve">CTTMTN88L58E801Z</t>
  </si>
  <si>
    <t xml:space="preserve">Z9621DE9B2</t>
  </si>
  <si>
    <t xml:space="preserve">DOTT.SSA BONOMI ROBERTA</t>
  </si>
  <si>
    <t xml:space="preserve">Incarico professionale gestione servizio affidi e tutela minori</t>
  </si>
  <si>
    <t xml:space="preserve">Via Degli Astri n. 22 - 20147 Milano (MI)</t>
  </si>
  <si>
    <t xml:space="preserve">BNMRRT66C56F205O</t>
  </si>
  <si>
    <t xml:space="preserve">03884310966</t>
  </si>
  <si>
    <t xml:space="preserve">ZBB21DEAD8</t>
  </si>
  <si>
    <t xml:space="preserve">DOTT.SSA GARBINI MARIA</t>
  </si>
  <si>
    <t xml:space="preserve">Incarico professionale gestione servizio tutela minori</t>
  </si>
  <si>
    <t xml:space="preserve">Via Miglioli n. 18 - 20013 Magenta (MI)</t>
  </si>
  <si>
    <t xml:space="preserve">GRBMRA69A57E801S</t>
  </si>
  <si>
    <t xml:space="preserve">12228850157</t>
  </si>
  <si>
    <t xml:space="preserve">Z3921DEC15</t>
  </si>
  <si>
    <t xml:space="preserve">DOTT.RIVARDO MARIO</t>
  </si>
  <si>
    <t xml:space="preserve">Incarico supervisione psicologica op. sociali distretto + supervisione ADM</t>
  </si>
  <si>
    <t xml:space="preserve">Via delle Nocchette n. 5 - Quaregna (BI)</t>
  </si>
  <si>
    <t xml:space="preserve">RVRMRA47E19D094W</t>
  </si>
  <si>
    <t xml:space="preserve">00347600025</t>
  </si>
  <si>
    <t xml:space="preserve">05.02.2018</t>
  </si>
  <si>
    <t xml:space="preserve">ZD1220925B</t>
  </si>
  <si>
    <t xml:space="preserve">01.01.2018 - 31.01.2018</t>
  </si>
  <si>
    <t xml:space="preserve">Assistenza software sistema informatico a.s.s.p. Gennaio 2018</t>
  </si>
  <si>
    <t xml:space="preserve">Z9D220BC3A</t>
  </si>
  <si>
    <t xml:space="preserve">07.02.2018 - 18.05.2018</t>
  </si>
  <si>
    <t xml:space="preserve">ALEMAR (IANNIBELLI ROSSELLA)</t>
  </si>
  <si>
    <t xml:space="preserve">Corso Workshop linguaggio dei segni DA VINCI</t>
  </si>
  <si>
    <t xml:space="preserve">Via Rocca Vecchia n- 1 Vigevano (PV)</t>
  </si>
  <si>
    <t xml:space="preserve">ZEF2513A79</t>
  </si>
  <si>
    <t xml:space="preserve">600.00</t>
  </si>
  <si>
    <t xml:space="preserve">01.06.2018 - 15.07.2018</t>
  </si>
  <si>
    <t xml:space="preserve">ALEMAR (COLOMBINI MARCO)</t>
  </si>
  <si>
    <t xml:space="preserve">Corso Informatica DA VINCI</t>
  </si>
  <si>
    <t xml:space="preserve">07.02.2018</t>
  </si>
  <si>
    <t xml:space="preserve">Z4C222112B</t>
  </si>
  <si>
    <t xml:space="preserve">07.02.2018 - 28.02.2018</t>
  </si>
  <si>
    <t xml:space="preserve">MISTER WIZARD</t>
  </si>
  <si>
    <t xml:space="preserve">Acquisto  SOVRASCARPE per ASA</t>
  </si>
  <si>
    <t xml:space="preserve">Via Enrico Fermi  n. 88 - 51100 Pistoia ( PT)</t>
  </si>
  <si>
    <t xml:space="preserve">08.02.2018</t>
  </si>
  <si>
    <t xml:space="preserve">Z8B222FCCB</t>
  </si>
  <si>
    <t xml:space="preserve">08.02.2018 - 15.02.2018</t>
  </si>
  <si>
    <t xml:space="preserve">Via per Gattinara n. 17 - 13851 Castelletto Cervo (BI)</t>
  </si>
  <si>
    <t xml:space="preserve">09.02.2018</t>
  </si>
  <si>
    <t xml:space="preserve">Z2D223B547</t>
  </si>
  <si>
    <t xml:space="preserve">25.10.2017 - 24.10.2018</t>
  </si>
  <si>
    <t xml:space="preserve">Aequa Servizi s.r.l.</t>
  </si>
  <si>
    <t xml:space="preserve">consulenza tecnica annuale in materia di medicina del lavoro ai sensi DL 81/2008</t>
  </si>
  <si>
    <t xml:space="preserve">Via Pietro Bertolini n. 9/E - 27029 Vigevano (PV)</t>
  </si>
  <si>
    <t xml:space="preserve">02304840180</t>
  </si>
  <si>
    <t xml:space="preserve">Z09223B65C</t>
  </si>
  <si>
    <t xml:space="preserve">incarico di responsabile del servizio di Prevenzione e Protezione esterno RSPP ai sensi D.L. 81/2008</t>
  </si>
  <si>
    <t xml:space="preserve">ZA5223CCCC</t>
  </si>
  <si>
    <t xml:space="preserve">09.05.2017 - 12.06.2017</t>
  </si>
  <si>
    <t xml:space="preserve">TACCHINI CLAUDIA</t>
  </si>
  <si>
    <t xml:space="preserve">COLLABORAZIONE CUSTODE  </t>
  </si>
  <si>
    <t xml:space="preserve">Via Pazienza - 23 - 20081 Abbiategrasso</t>
  </si>
  <si>
    <t xml:space="preserve">TCCCLD68A71A010M</t>
  </si>
  <si>
    <t xml:space="preserve">19.02.2018</t>
  </si>
  <si>
    <t xml:space="preserve">Z012259E70</t>
  </si>
  <si>
    <t xml:space="preserve">22.02.2018 - 22.02.2018</t>
  </si>
  <si>
    <t xml:space="preserve">RONIN</t>
  </si>
  <si>
    <t xml:space="preserve">INTERVENTO DI DERATTIZZAZIONE UFFICI A.S.S.P.</t>
  </si>
  <si>
    <t xml:space="preserve">Via Piave - 18 - 20080 VERMEZZO (MI)</t>
  </si>
  <si>
    <t xml:space="preserve">06823990962</t>
  </si>
  <si>
    <t xml:space="preserve">27.02.2018</t>
  </si>
  <si>
    <t xml:space="preserve">Z8C2287045</t>
  </si>
  <si>
    <t xml:space="preserve">Associazione Volontari Abbiatensi "Croce Azzurra"</t>
  </si>
  <si>
    <t xml:space="preserve">Trasporto persone diversamente abili</t>
  </si>
  <si>
    <t xml:space="preserve">via de amicis, 1 20081 Abbiategrasso</t>
  </si>
  <si>
    <t xml:space="preserve">Z0D2287156</t>
  </si>
  <si>
    <t xml:space="preserve">Associazione Anfass Onlus Di Abbiategrasso</t>
  </si>
  <si>
    <t xml:space="preserve">Strada per Cassinetta, 27 - 20081 Abbiategrasso</t>
  </si>
  <si>
    <t xml:space="preserve">28.02.2018</t>
  </si>
  <si>
    <t xml:space="preserve">Z47228C49F</t>
  </si>
  <si>
    <t xml:space="preserve">01.03.2018 - 31.10.2018</t>
  </si>
  <si>
    <t xml:space="preserve">SOLIDARIETA' E SERVIZI</t>
  </si>
  <si>
    <t xml:space="preserve">TRASPORTO SOCIALE</t>
  </si>
  <si>
    <t xml:space="preserve">Via Isonzo - 2  - 21052 Busto Arsizio</t>
  </si>
  <si>
    <t xml:space="preserve">05.03.2018</t>
  </si>
  <si>
    <t xml:space="preserve">ZEA229C93D</t>
  </si>
  <si>
    <t xml:space="preserve">01.02.2018 - 28.02.2018</t>
  </si>
  <si>
    <t xml:space="preserve">Assistenza software sistema informatico a.s.s.p. Febbraio 2018</t>
  </si>
  <si>
    <t xml:space="preserve">08.03.2018</t>
  </si>
  <si>
    <t xml:space="preserve">delibera C.C.</t>
  </si>
  <si>
    <t xml:space="preserve">ZD922ABCB7</t>
  </si>
  <si>
    <t xml:space="preserve">01.01.2018 - 30.06.2018</t>
  </si>
  <si>
    <t xml:space="preserve">Dott. Filippo De Tomasi</t>
  </si>
  <si>
    <t xml:space="preserve">incarico Revisore Unico ASSP</t>
  </si>
  <si>
    <t xml:space="preserve">Via Paolo VI n. 2 - 20081 Abbiategrasso (MI)</t>
  </si>
  <si>
    <t xml:space="preserve">DTMFPP72H01D198E</t>
  </si>
  <si>
    <t xml:space="preserve">Z0722ABCFB</t>
  </si>
  <si>
    <t xml:space="preserve">Manutenzione ord e straord sito internet sezione amministrazione trasparente</t>
  </si>
  <si>
    <t xml:space="preserve">10116110965</t>
  </si>
  <si>
    <t xml:space="preserve">12.03.2018</t>
  </si>
  <si>
    <t xml:space="preserve">contratto</t>
  </si>
  <si>
    <t xml:space="preserve">Z4922BB433</t>
  </si>
  <si>
    <t xml:space="preserve">A.P.M. anticedio di DE LORENZI </t>
  </si>
  <si>
    <t xml:space="preserve">Contratto annuale per controllo periodico apparecchiatura antincendio</t>
  </si>
  <si>
    <t xml:space="preserve">Via Trento n.9 - 27036 Mortara(PV)</t>
  </si>
  <si>
    <t xml:space="preserve">ZA122B610C</t>
  </si>
  <si>
    <t xml:space="preserve">14.03.2018 - 23.03.2018</t>
  </si>
  <si>
    <t xml:space="preserve">COOPERATIVA IL SOLE</t>
  </si>
  <si>
    <t xml:space="preserve">Corso formazione Giardinaggio Da Vinci</t>
  </si>
  <si>
    <t xml:space="preserve">Via Diaz n.34 - 20011 Corbetta (MI)</t>
  </si>
  <si>
    <t xml:space="preserve">05053430152</t>
  </si>
  <si>
    <t xml:space="preserve">21.03.2018</t>
  </si>
  <si>
    <t xml:space="preserve">Z2522DB225</t>
  </si>
  <si>
    <t xml:space="preserve">ROMANINI MAURA</t>
  </si>
  <si>
    <t xml:space="preserve">Incarico professionale prestazioni legate a gestione paghe e contributi</t>
  </si>
  <si>
    <t xml:space="preserve">Via dell'abetone -41 - 38068 Rovereto (TN)</t>
  </si>
  <si>
    <t xml:space="preserve">RMNMRA75S49H612R</t>
  </si>
  <si>
    <t xml:space="preserve">01858130220</t>
  </si>
  <si>
    <t xml:space="preserve">09.04.2018</t>
  </si>
  <si>
    <t xml:space="preserve">Z16231547D</t>
  </si>
  <si>
    <t xml:space="preserve">01.03.2018 - 31.03.2018</t>
  </si>
  <si>
    <t xml:space="preserve">Assistenza software sistema informatico a.s.s.p. Marzo  2018</t>
  </si>
  <si>
    <t xml:space="preserve">18.04.2018</t>
  </si>
  <si>
    <t xml:space="preserve">ZD8233BA96</t>
  </si>
  <si>
    <t xml:space="preserve">01.01.2017 - 31.12.2017</t>
  </si>
  <si>
    <t xml:space="preserve">GIFLO</t>
  </si>
  <si>
    <t xml:space="preserve">ELABORAZIONE DATI RELATIVI ALLA CONTABILITA' E ALLA CONSULENZA FISCALE</t>
  </si>
  <si>
    <t xml:space="preserve">Piazza Emilia n. 1 - 20129 Milano</t>
  </si>
  <si>
    <t xml:space="preserve">06317820154</t>
  </si>
  <si>
    <t xml:space="preserve">ZED233ED59</t>
  </si>
  <si>
    <t xml:space="preserve">Invio n. 4 dichiarazioni IVA 2018</t>
  </si>
  <si>
    <t xml:space="preserve">Z8F233F16D</t>
  </si>
  <si>
    <t xml:space="preserve">Manutenzione straordinaria per integrazione tabella causali file presenze</t>
  </si>
  <si>
    <t xml:space="preserve"> Z7C2335746</t>
  </si>
  <si>
    <t xml:space="preserve">18.04.2018 - 18.04.2021</t>
  </si>
  <si>
    <t xml:space="preserve">DEMOS DATA S.R.L.</t>
  </si>
  <si>
    <t xml:space="preserve">Firma digitale per struttura + disabili e fragilità</t>
  </si>
  <si>
    <t xml:space="preserve">Via Pastore 4  - 20086 Motta Visconti (MI)</t>
  </si>
  <si>
    <t xml:space="preserve">04947900157</t>
  </si>
  <si>
    <t xml:space="preserve">03.05.2018</t>
  </si>
  <si>
    <t xml:space="preserve">Z702366565</t>
  </si>
  <si>
    <t xml:space="preserve">01.04.2018 - 30.04.2018</t>
  </si>
  <si>
    <t xml:space="preserve">Assistenza software sistema informatico a.s.s.p. Aprile 2018</t>
  </si>
  <si>
    <t xml:space="preserve">11.05.2018</t>
  </si>
  <si>
    <t xml:space="preserve">ZA423882E7</t>
  </si>
  <si>
    <t xml:space="preserve">New Line</t>
  </si>
  <si>
    <t xml:space="preserve">Contratto adi assistenza programma ABACO</t>
  </si>
  <si>
    <t xml:space="preserve">Via Riccardo Lombardi 19/10  - 20153 Milano </t>
  </si>
  <si>
    <t xml:space="preserve">25.05.2018</t>
  </si>
  <si>
    <t xml:space="preserve">Z2923BD236</t>
  </si>
  <si>
    <t xml:space="preserve">29.05.2018 -  01.06.2018</t>
  </si>
  <si>
    <t xml:space="preserve">ROBERTO RANAUDO</t>
  </si>
  <si>
    <t xml:space="preserve">Collaborazine docenza corso sicurezza generale e specifica</t>
  </si>
  <si>
    <t xml:space="preserve">Via Milano - 06 - 20010 INVERUNO </t>
  </si>
  <si>
    <t xml:space="preserve">05451140965</t>
  </si>
  <si>
    <t xml:space="preserve">29.05.2018</t>
  </si>
  <si>
    <t xml:space="preserve">Z7823C73B6</t>
  </si>
  <si>
    <t xml:space="preserve">NEASS</t>
  </si>
  <si>
    <t xml:space="preserve">Iscrizione neass anno  2018</t>
  </si>
  <si>
    <t xml:space="preserve">Piazza Martiri della Libertà  - 1- Bollate 20021</t>
  </si>
  <si>
    <t xml:space="preserve">04.06.2018</t>
  </si>
  <si>
    <t xml:space="preserve">Z8823D9943</t>
  </si>
  <si>
    <t xml:space="preserve">01.07.2018 - 31.12.2018</t>
  </si>
  <si>
    <t xml:space="preserve">ZAE23DA76D</t>
  </si>
  <si>
    <t xml:space="preserve">Assistenza software sistema informatico A.S.S.P. Maggio 2018</t>
  </si>
  <si>
    <t xml:space="preserve">11.06.2018</t>
  </si>
  <si>
    <t xml:space="preserve">Z3123F5389</t>
  </si>
  <si>
    <t xml:space="preserve">22.05.2018 - 22.05.2019</t>
  </si>
  <si>
    <t xml:space="preserve">HALLEY LOMBARDIA SRL</t>
  </si>
  <si>
    <t xml:space="preserve">Incarico per lo sviluppo dei servizi di attuazione del nuovo regolamento europeo 2016.679.ue in materia di privacy</t>
  </si>
  <si>
    <t xml:space="preserve">Via Cesare Cattaneo 10/B - 22063 Cantù (CO)</t>
  </si>
  <si>
    <t xml:space="preserve">14.06.2018</t>
  </si>
  <si>
    <t xml:space="preserve">Z0C2403CB8</t>
  </si>
  <si>
    <t xml:space="preserve">COOP LOMBARDIA</t>
  </si>
  <si>
    <t xml:space="preserve">buoni spesa premio di risultato welfare 2017</t>
  </si>
  <si>
    <t xml:space="preserve">Viale famagosta - 75 -20142 MILANO</t>
  </si>
  <si>
    <t xml:space="preserve">00856620158</t>
  </si>
  <si>
    <t xml:space="preserve">ZD12403CDF</t>
  </si>
  <si>
    <t xml:space="preserve">ESSELUNGA</t>
  </si>
  <si>
    <t xml:space="preserve">Via Giambologna  n. 1-20096 Limito di Pioltello</t>
  </si>
  <si>
    <t xml:space="preserve">01255720169</t>
  </si>
  <si>
    <t xml:space="preserve">04916380159</t>
  </si>
  <si>
    <t xml:space="preserve">18.06.2018</t>
  </si>
  <si>
    <t xml:space="preserve">Z442409A40</t>
  </si>
  <si>
    <t xml:space="preserve">Publi (In)</t>
  </si>
  <si>
    <t xml:space="preserve">Annuncio ricerca amministrativo per A.S.S.P.</t>
  </si>
  <si>
    <t xml:space="preserve">Via campi n. 29/I - 23807 Merate (CO)</t>
  </si>
  <si>
    <t xml:space="preserve">01842780064</t>
  </si>
  <si>
    <t xml:space="preserve">22.06.2018</t>
  </si>
  <si>
    <t xml:space="preserve">ZE0241D5D9</t>
  </si>
  <si>
    <t xml:space="preserve">01.07.2018 - 30.06.2018</t>
  </si>
  <si>
    <t xml:space="preserve">SINTESI</t>
  </si>
  <si>
    <t xml:space="preserve">Contratto gestione sicurezza informatica</t>
  </si>
  <si>
    <t xml:space="preserve">Via V.Civerchio - 3 - 20159 Milano</t>
  </si>
  <si>
    <t xml:space="preserve">09.07.2018</t>
  </si>
  <si>
    <t xml:space="preserve">Z37244A8FC</t>
  </si>
  <si>
    <t xml:space="preserve">29.06.2018 - 11.07.2018</t>
  </si>
  <si>
    <t xml:space="preserve">Acquisto guanti in lattice taglia piccola per SAD</t>
  </si>
  <si>
    <t xml:space="preserve">Via G. Di Vittorio n. 17</t>
  </si>
  <si>
    <t xml:space="preserve">ZAA244A6A5</t>
  </si>
  <si>
    <t xml:space="preserve">01.06.2018 - 30.06.2018</t>
  </si>
  <si>
    <t xml:space="preserve">Assistenza software sistema informatico A.S.S.P. Giugno 2018</t>
  </si>
  <si>
    <t xml:space="preserve">24.07.2018</t>
  </si>
  <si>
    <t xml:space="preserve">Z782478449</t>
  </si>
  <si>
    <t xml:space="preserve">26.07.2018</t>
  </si>
  <si>
    <t xml:space="preserve">Z80247DEAF</t>
  </si>
  <si>
    <t xml:space="preserve">31.07.2018</t>
  </si>
  <si>
    <t xml:space="preserve">Z1F2488A98</t>
  </si>
  <si>
    <t xml:space="preserve">31.07.2018 - 17.08.2018</t>
  </si>
  <si>
    <t xml:space="preserve">GALEAZZI PIERANDREA</t>
  </si>
  <si>
    <t xml:space="preserve">Sistemazione impianto elettrico e predisposizione n.2 postazioni lavoro per A.S.S.P.</t>
  </si>
  <si>
    <t xml:space="preserve">Via Padre Carlo da Vigevano, 29 - 20081 Abbiategrasso (MI)</t>
  </si>
  <si>
    <t xml:space="preserve">GLZPND57D24A010Y</t>
  </si>
  <si>
    <t xml:space="preserve">02.08.2018</t>
  </si>
  <si>
    <t xml:space="preserve">Z2F249114F</t>
  </si>
  <si>
    <t xml:space="preserve">Z372491472</t>
  </si>
  <si>
    <t xml:space="preserve">06.08.2018</t>
  </si>
  <si>
    <t xml:space="preserve">Z8624982F6</t>
  </si>
  <si>
    <t xml:space="preserve">01.08.2018 - 31.08.2018</t>
  </si>
  <si>
    <t xml:space="preserve">STUDIO MATUELLA E MONTI</t>
  </si>
  <si>
    <t xml:space="preserve">CU DIPENDENTI 2018 REDDITI 2017</t>
  </si>
  <si>
    <t xml:space="preserve">Via G. Prati n. 16 - 38068 Rovereto (TN)</t>
  </si>
  <si>
    <t xml:space="preserve">00347340226</t>
  </si>
  <si>
    <t xml:space="preserve">22.08.2018</t>
  </si>
  <si>
    <t xml:space="preserve">Z0924AFC16</t>
  </si>
  <si>
    <t xml:space="preserve">22.08.2018 - 30.08.2018</t>
  </si>
  <si>
    <t xml:space="preserve">ENTE NAZIONALE ITALIANO DI UNIFICAZIONE</t>
  </si>
  <si>
    <t xml:space="preserve">NORME UNI EN ISO 9001 2015 PER CFP DA VINCI</t>
  </si>
  <si>
    <t xml:space="preserve">Via Sannio n. 2 - 20137 Milano</t>
  </si>
  <si>
    <t xml:space="preserve">80037830157</t>
  </si>
  <si>
    <t xml:space="preserve">06786300159</t>
  </si>
  <si>
    <t xml:space="preserve">03.09.2018</t>
  </si>
  <si>
    <t xml:space="preserve">Z2524C55E5</t>
  </si>
  <si>
    <t xml:space="preserve">Arredamenti Spirolazzi</t>
  </si>
  <si>
    <t xml:space="preserve">Complementi arredamento ufficio </t>
  </si>
  <si>
    <t xml:space="preserve">Via Roma n. 48 - 27023 Cassolnovo (PV)</t>
  </si>
  <si>
    <t xml:space="preserve"> Z3124B459E</t>
  </si>
  <si>
    <t xml:space="preserve">31.08.2018</t>
  </si>
  <si>
    <t xml:space="preserve">Pubblicazione estratto bando servizio trasporti</t>
  </si>
  <si>
    <t xml:space="preserve">ZF324C0427</t>
  </si>
  <si>
    <t xml:space="preserve">21.07.2018</t>
  </si>
  <si>
    <t xml:space="preserve">Zerbi Manuela</t>
  </si>
  <si>
    <t xml:space="preserve">Docenza corso HACCP da Vinci</t>
  </si>
  <si>
    <t xml:space="preserve">Via Casimino Ottone - 8 - 27029 Vigevano (PV)</t>
  </si>
  <si>
    <t xml:space="preserve">ZRBMNL74A51L872W</t>
  </si>
  <si>
    <t xml:space="preserve">02462190188</t>
  </si>
  <si>
    <t xml:space="preserve">04.09.2018</t>
  </si>
  <si>
    <t xml:space="preserve">Z5F24A426D</t>
  </si>
  <si>
    <t xml:space="preserve">01.07.2018 - 31.07.2018</t>
  </si>
  <si>
    <t xml:space="preserve">Assistenza software sistema informatico A.S.S.P. Luglio 2018</t>
  </si>
  <si>
    <t xml:space="preserve">Z0F24C8CC1</t>
  </si>
  <si>
    <t xml:space="preserve">Assistenza software sistema informatico A.S.S.P. Agosto 2018</t>
  </si>
  <si>
    <t xml:space="preserve">04.08.2018</t>
  </si>
  <si>
    <t xml:space="preserve">Z7D24CE054</t>
  </si>
  <si>
    <t xml:space="preserve">COOPERATIVA LULE</t>
  </si>
  <si>
    <t xml:space="preserve">Rinnovo sportello stranieri dal 01.07.2018 al 31.12.2018</t>
  </si>
  <si>
    <t xml:space="preserve">Via Novara n. 35 - 20081 Abbiategrsso (MI)</t>
  </si>
  <si>
    <t xml:space="preserve">07.09.2018</t>
  </si>
  <si>
    <t xml:space="preserve">Z5024D559F</t>
  </si>
  <si>
    <t xml:space="preserve">01.08.2018 - 17.08.2018</t>
  </si>
  <si>
    <t xml:space="preserve">PIGOZZO GIORGIA</t>
  </si>
  <si>
    <t xml:space="preserve">Servizio segretariato sociale agosto 2018</t>
  </si>
  <si>
    <t xml:space="preserve">Via  L.Sforza - 13 - 28066 GALLIATE (NO)</t>
  </si>
  <si>
    <t xml:space="preserve">PGZGRG88D57H</t>
  </si>
  <si>
    <t xml:space="preserve">04487130272</t>
  </si>
  <si>
    <t xml:space="preserve">Z7D24CE055</t>
  </si>
  <si>
    <t xml:space="preserve">PEZZANA ALICE</t>
  </si>
  <si>
    <t xml:space="preserve">Via dei Mille  - 146/D - 27024 CILAVEGNA(PV)</t>
  </si>
  <si>
    <t xml:space="preserve">PZZLCA90A55L872T</t>
  </si>
  <si>
    <t xml:space="preserve">14.09.2018</t>
  </si>
  <si>
    <t xml:space="preserve">Z1824E98CA</t>
  </si>
  <si>
    <t xml:space="preserve">12.09.2018  - 28.02.2018</t>
  </si>
  <si>
    <t xml:space="preserve">DE VINCENZI GIULIA</t>
  </si>
  <si>
    <t xml:space="preserve">Servizio spoertello donna dal 12.09.2018 al 28,02,2019</t>
  </si>
  <si>
    <t xml:space="preserve">Z3E24E983F</t>
  </si>
  <si>
    <t xml:space="preserve">01.10.2018 - 28.02.2018</t>
  </si>
  <si>
    <t xml:space="preserve">COLLABORAZIONE SPORTELLO DONNA DAL 01.10.2018  AL 28.02.2019</t>
  </si>
  <si>
    <t xml:space="preserve">Z9524E9C16</t>
  </si>
  <si>
    <t xml:space="preserve">14.09.2018 - 14.09.2021</t>
  </si>
  <si>
    <t xml:space="preserve">CONFERMA OFFERTA PER SERVER A.S.S.P.</t>
  </si>
  <si>
    <t xml:space="preserve">Viale Martesana  - 12 - 20090 Vimodrone (MI)</t>
  </si>
  <si>
    <t xml:space="preserve">17.09.2018</t>
  </si>
  <si>
    <t xml:space="preserve">Z1C24EDB8F</t>
  </si>
  <si>
    <t xml:space="preserve">20.09.2018 - 19.09.2019</t>
  </si>
  <si>
    <t xml:space="preserve">Canone annuo sistemi di sicurezza+progettazione e installazione configurazione test</t>
  </si>
  <si>
    <t xml:space="preserve">24.09.2018</t>
  </si>
  <si>
    <t xml:space="preserve">ZF72551505</t>
  </si>
  <si>
    <t xml:space="preserve">24.09.2018 - 25.09.2019</t>
  </si>
  <si>
    <t xml:space="preserve">ARUBA</t>
  </si>
  <si>
    <t xml:space="preserve">Servizi vari sito web+antivirus+e-mail+backup spazio web dal 24.09.2018 al 25.09.2019</t>
  </si>
  <si>
    <t xml:space="preserve">Via San Clemente -53 - 24036 Ponte S.Pietro (BG)</t>
  </si>
  <si>
    <t xml:space="preserve">01.10.2018</t>
  </si>
  <si>
    <t xml:space="preserve">Z36251C4DC</t>
  </si>
  <si>
    <t xml:space="preserve">27.09.2018 - 15.10.2018</t>
  </si>
  <si>
    <t xml:space="preserve">BN NAVA S.R.L (EX OPEN ANTINFORTUNISTICA)</t>
  </si>
  <si>
    <t xml:space="preserve">Fornitura camici  per  SAD A.S.S.P.</t>
  </si>
  <si>
    <t xml:space="preserve">Via Bernardino - 139/N - 24121 Bergamo</t>
  </si>
  <si>
    <t xml:space="preserve">04198230163</t>
  </si>
  <si>
    <t xml:space="preserve">08.10.2018</t>
  </si>
  <si>
    <t xml:space="preserve">ZB72535C35</t>
  </si>
  <si>
    <t xml:space="preserve">01.09.2018 - 30.09.2018</t>
  </si>
  <si>
    <t xml:space="preserve">Assistenza software sistema informatico A.S.S.P. Settembre  2018</t>
  </si>
  <si>
    <t xml:space="preserve">11.10.2018</t>
  </si>
  <si>
    <t xml:space="preserve">Z372545CE8</t>
  </si>
  <si>
    <t xml:space="preserve">08.11.2018 - 08.11.2018</t>
  </si>
  <si>
    <t xml:space="preserve">AEQUA Servizi s.r.l.</t>
  </si>
  <si>
    <t xml:space="preserve">Corso RLS per dipendente A.S.S.P. LAURA FERMO</t>
  </si>
  <si>
    <t xml:space="preserve">17.10.2018</t>
  </si>
  <si>
    <t xml:space="preserve">Z7D255D79B</t>
  </si>
  <si>
    <t xml:space="preserve">19.11.2018 - 19.11.2019</t>
  </si>
  <si>
    <t xml:space="preserve">Rinnovo casella pec dal 19.11.2018 al 19.11.2019</t>
  </si>
  <si>
    <t xml:space="preserve">18.10.2018</t>
  </si>
  <si>
    <t xml:space="preserve">Z6B2562BFA</t>
  </si>
  <si>
    <t xml:space="preserve">18.10.2018 </t>
  </si>
  <si>
    <t xml:space="preserve">Conferma OFFERTA PER MONITOR DIP. A.S.S.P.</t>
  </si>
  <si>
    <t xml:space="preserve">19.10.2018</t>
  </si>
  <si>
    <t xml:space="preserve">Z732566700</t>
  </si>
  <si>
    <t xml:space="preserve">08.10.2018 - 12.10.2018</t>
  </si>
  <si>
    <t xml:space="preserve">Collaborazine docenza corso sicurezza generale e specifica del 8/10/2018 e 12/10/2018</t>
  </si>
  <si>
    <t xml:space="preserve">ZE025667F2</t>
  </si>
  <si>
    <t xml:space="preserve">01.10.2018 - 30.06.2019</t>
  </si>
  <si>
    <t xml:space="preserve">CAMERONI FEDERICA</t>
  </si>
  <si>
    <t xml:space="preserve">Sportello nelle scuole  medie dal 01.10.2018 al 30.06.2018</t>
  </si>
  <si>
    <r>
      <rPr>
        <sz val="10"/>
        <rFont val="MS Sans Serif"/>
        <family val="2"/>
      </rPr>
      <t xml:space="preserve">Via </t>
    </r>
    <r>
      <rPr>
        <b val="true"/>
        <sz val="12"/>
        <rFont val="Times New Roman"/>
        <family val="1"/>
      </rPr>
      <t xml:space="preserve">Casnati</t>
    </r>
    <r>
      <rPr>
        <sz val="12"/>
        <rFont val="Times New Roman"/>
        <family val="1"/>
      </rPr>
      <t xml:space="preserve">, n. 34 a </t>
    </r>
    <r>
      <rPr>
        <b val="true"/>
        <sz val="12"/>
        <rFont val="Times New Roman"/>
        <family val="1"/>
      </rPr>
      <t xml:space="preserve">Corbetta (MI)</t>
    </r>
    <r>
      <rPr>
        <sz val="12"/>
        <rFont val="Times New Roman"/>
        <family val="1"/>
      </rPr>
      <t xml:space="preserve"> – </t>
    </r>
  </si>
  <si>
    <t xml:space="preserve">          CMRFRC82H41A010H</t>
  </si>
  <si>
    <t xml:space="preserve">Z8D256691B</t>
  </si>
  <si>
    <t xml:space="preserve">01.10.2018 - 30.06.2018</t>
  </si>
  <si>
    <t xml:space="preserve">PASSARELLA KATYA</t>
  </si>
  <si>
    <t xml:space="preserve">Via Vecchia  per Cilavegna - 34/10 - Vigevano (PV)</t>
  </si>
  <si>
    <t xml:space="preserve">PSSKTY73L64L872G</t>
  </si>
  <si>
    <t xml:space="preserve">ZF52566F91</t>
  </si>
  <si>
    <t xml:space="preserve">Avv.Pietrasanta Laura Maria</t>
  </si>
  <si>
    <t xml:space="preserve">Consulenza ambito Tutela Minori + consulenza protezione giuridica</t>
  </si>
  <si>
    <t xml:space="preserve">Via Dezza - 50 Milano </t>
  </si>
  <si>
    <t xml:space="preserve">PTRLMR65C56F205O</t>
  </si>
  <si>
    <t xml:space="preserve">ZAA25672E2</t>
  </si>
  <si>
    <t xml:space="preserve">25.10.2018 -24.10.2019</t>
  </si>
  <si>
    <t xml:space="preserve">ZB32567359</t>
  </si>
  <si>
    <t xml:space="preserve">13.11.2018</t>
  </si>
  <si>
    <t xml:space="preserve">Z9825B92CD</t>
  </si>
  <si>
    <t xml:space="preserve">01.10.2018 - 31.10.2018</t>
  </si>
  <si>
    <t xml:space="preserve">Assistenza software sistema informatico A.S.S.P. Ottobre  2018</t>
  </si>
  <si>
    <t xml:space="preserve">15.11.2018</t>
  </si>
  <si>
    <t xml:space="preserve">ZB32567360</t>
  </si>
  <si>
    <t xml:space="preserve">15.11.2018 - 22.11.2018</t>
  </si>
  <si>
    <t xml:space="preserve">28.11.2018</t>
  </si>
  <si>
    <t xml:space="preserve">Z7125FBAE2</t>
  </si>
  <si>
    <t xml:space="preserve">01.09.2018 - 31.03.2019</t>
  </si>
  <si>
    <t xml:space="preserve">ALEMAR </t>
  </si>
  <si>
    <t xml:space="preserve">Assistenza e vigilanza degli utenti frequentanti il servizio di trasporto scolastico</t>
  </si>
  <si>
    <t xml:space="preserve">Z9D25FB904 </t>
  </si>
  <si>
    <t xml:space="preserve">Acquisto guanti in lattice taglia media per SAD</t>
  </si>
  <si>
    <t xml:space="preserve">03.12.2018</t>
  </si>
  <si>
    <t xml:space="preserve">Z0A260F54E</t>
  </si>
  <si>
    <t xml:space="preserve">Avv.Perla Malinverni</t>
  </si>
  <si>
    <t xml:space="preserve">Assistenza certificazione di qualità CFP</t>
  </si>
  <si>
    <t xml:space="preserve">Viale Mazzini n. 142 - 16039 SESTRI LEVANTE (GE)</t>
  </si>
  <si>
    <t xml:space="preserve">02213120997</t>
  </si>
  <si>
    <t xml:space="preserve">Z24260F573</t>
  </si>
  <si>
    <t xml:space="preserve">3.12.2018 - 3.12.2019</t>
  </si>
  <si>
    <t xml:space="preserve">Attivazione casella per per fatturazione</t>
  </si>
  <si>
    <t xml:space="preserve">Z8E260F596</t>
  </si>
  <si>
    <t xml:space="preserve">STUDIO ROAT </t>
  </si>
  <si>
    <t xml:space="preserve">Autoliquidazione INAIL 2019 RIF.2018</t>
  </si>
  <si>
    <t xml:space="preserve">Via Parteli, 19 – 38068 ROVERETO (TN)</t>
  </si>
  <si>
    <t xml:space="preserve"> RTODNL66E57B006L</t>
  </si>
  <si>
    <t xml:space="preserve">Z80260FBC</t>
  </si>
  <si>
    <t xml:space="preserve">01.01.2019- 31.12.2019</t>
  </si>
  <si>
    <t xml:space="preserve">Modello 770 2019+CU 2019 RIF.2018</t>
  </si>
  <si>
    <t xml:space="preserve">4.12.2018</t>
  </si>
  <si>
    <t xml:space="preserve">ZEC26181A3</t>
  </si>
  <si>
    <t xml:space="preserve">01.11.2018 - 30.11.2018</t>
  </si>
  <si>
    <t xml:space="preserve">Assistenza software sistema informatico A.S.S.P. Novembre  2018</t>
  </si>
  <si>
    <t xml:space="preserve">11.12.2018</t>
  </si>
  <si>
    <t xml:space="preserve">Z09263A458</t>
  </si>
  <si>
    <t xml:space="preserve">€9,900,00</t>
  </si>
  <si>
    <t xml:space="preserve">01.04.2018 - 31.12.2020</t>
  </si>
  <si>
    <t xml:space="preserve">STUDIO RANZINI </t>
  </si>
  <si>
    <t xml:space="preserve">Consulenza del lavoro </t>
  </si>
  <si>
    <t xml:space="preserve">corso Novara n. 65 - 27029 Vigevano (PV)</t>
  </si>
  <si>
    <t xml:space="preserve">01963200355</t>
  </si>
  <si>
    <t xml:space="preserve">RNZLSN75R24G388F</t>
  </si>
  <si>
    <t xml:space="preserve">14.12.2018</t>
  </si>
  <si>
    <t xml:space="preserve">Z822652106</t>
  </si>
  <si>
    <t xml:space="preserve">01.11.2018 - 31.03.2019</t>
  </si>
  <si>
    <t xml:space="preserve">Trasporto disabili </t>
  </si>
  <si>
    <t xml:space="preserve">18.12.12018</t>
  </si>
  <si>
    <t xml:space="preserve">Z0A265EDF4</t>
  </si>
  <si>
    <t xml:space="preserve">COOP.CASCINA CONTINA</t>
  </si>
  <si>
    <t xml:space="preserve">Cascina - 20088 Rosate (MI) -20088</t>
  </si>
  <si>
    <t xml:space="preserve">Z0F26601EE </t>
  </si>
  <si>
    <t xml:space="preserve">3A CONSULTING </t>
  </si>
  <si>
    <t xml:space="preserve">Servizio di elaborazione cedolini, dichiarazioni fiscali e tributarie </t>
  </si>
  <si>
    <t xml:space="preserve">02287710186</t>
  </si>
  <si>
    <t xml:space="preserve">18.12.2018</t>
  </si>
  <si>
    <t xml:space="preserve">Z72265F274</t>
  </si>
  <si>
    <t xml:space="preserve">Corso base busta paga </t>
  </si>
  <si>
    <t xml:space="preserve">31.12.2018</t>
  </si>
  <si>
    <t xml:space="preserve">SOFIA</t>
  </si>
  <si>
    <t xml:space="preserve">SERVIZIO PREVENZIONE PSICOLOGICA - SPORTELLI SCUOLE SUPERIORI </t>
  </si>
  <si>
    <t xml:space="preserve"> Z302698DEA</t>
  </si>
  <si>
    <t xml:space="preserve">Assistenza software sistema informatico A.S.S.P. Dicembre 2018</t>
  </si>
  <si>
    <t xml:space="preserve">BANDI DI GARA E CONTRATTI ASSP 2017</t>
  </si>
  <si>
    <t xml:space="preserve">10.01.2017</t>
  </si>
  <si>
    <t xml:space="preserve">Z831CDE48B</t>
  </si>
  <si>
    <t xml:space="preserve">Associazione Anfass Onlus di Abbiategrasso</t>
  </si>
  <si>
    <t xml:space="preserve">Z2B1CDE45B</t>
  </si>
  <si>
    <t xml:space="preserve">Coop. Sociale Sofia</t>
  </si>
  <si>
    <t xml:space="preserve">Incarico prestazioni di coordinamento </t>
  </si>
  <si>
    <t xml:space="preserve">VIA F.LLI CAPROTTI  , N.5 - 20013 - MAGENTA (MI)</t>
  </si>
  <si>
    <t xml:space="preserve">ZB01DACA25</t>
  </si>
  <si>
    <t xml:space="preserve">€                            160.00</t>
  </si>
  <si>
    <t xml:space="preserve">10.01.2017 - 13.01.2017</t>
  </si>
  <si>
    <t xml:space="preserve">DEBORAH NOVI</t>
  </si>
  <si>
    <t xml:space="preserve">Coll.membro comm.bando per educatore  A.S.SP.</t>
  </si>
  <si>
    <t xml:space="preserve">Via San Giovanni Bosco  - 9 Cassinetta di Lugagnano (MI)</t>
  </si>
  <si>
    <t xml:space="preserve">NVODRH76R68F205T</t>
  </si>
  <si>
    <t xml:space="preserve">ZDF1DACDFD</t>
  </si>
  <si>
    <t xml:space="preserve">Carmen Vescovo</t>
  </si>
  <si>
    <t xml:space="preserve">Vizzolo Predabissi  - Viale Sarmazzano n. 1/A</t>
  </si>
  <si>
    <t xml:space="preserve">VSCCMN73H53G813S</t>
  </si>
  <si>
    <t xml:space="preserve">11.01.2017</t>
  </si>
  <si>
    <t xml:space="preserve">Z0B1CDF43E</t>
  </si>
  <si>
    <t xml:space="preserve">Avv. Pietrasanta Laura Maria</t>
  </si>
  <si>
    <t xml:space="preserve">incarico per consulenza legale negli ambiti della tutela minori e protezione giuridica</t>
  </si>
  <si>
    <t xml:space="preserve">Via Dezza n. 50 - 20144 Milano</t>
  </si>
  <si>
    <t xml:space="preserve">ZE81D20E15</t>
  </si>
  <si>
    <t xml:space="preserve">Belloni (Servizi locali sas di Belloni)</t>
  </si>
  <si>
    <t xml:space="preserve">Incarico di consulenza per anno 2017</t>
  </si>
  <si>
    <t xml:space="preserve">17.01.2017</t>
  </si>
  <si>
    <t xml:space="preserve">ZC11D01B4C</t>
  </si>
  <si>
    <t xml:space="preserve">Dott. Rivardo Mario</t>
  </si>
  <si>
    <t xml:space="preserve">Z2B1D01339</t>
  </si>
  <si>
    <t xml:space="preserve">Associazione volontari abbiatensi "Croce Azzurra" onlus</t>
  </si>
  <si>
    <t xml:space="preserve">07.02.2017</t>
  </si>
  <si>
    <t xml:space="preserve">ZA41D43A4F</t>
  </si>
  <si>
    <t xml:space="preserve">società coop. Soc. onlus "la cometa"</t>
  </si>
  <si>
    <t xml:space="preserve"> Rinnovo convenzione per assistenza ai disabili 01.01.2017 - 31.12.2017</t>
  </si>
  <si>
    <t xml:space="preserve">Via Piatti 12 - 20081 Abbiategrasso (MI)</t>
  </si>
  <si>
    <t xml:space="preserve">16.02.2017</t>
  </si>
  <si>
    <t xml:space="preserve">Z6D1D677C4</t>
  </si>
  <si>
    <t xml:space="preserve">01.01.2017 - 01.06.2017</t>
  </si>
  <si>
    <t xml:space="preserve">ALEMAR Cooperativa sociale </t>
  </si>
  <si>
    <t xml:space="preserve">Attivazione servizio sad dal 01.01.2017 al 30.12.2017</t>
  </si>
  <si>
    <t xml:space="preserve">17.02.2017</t>
  </si>
  <si>
    <t xml:space="preserve">ZE71D6D37A</t>
  </si>
  <si>
    <t xml:space="preserve">27.02.2017</t>
  </si>
  <si>
    <t xml:space="preserve">Z251D8CC18</t>
  </si>
  <si>
    <t xml:space="preserve">27.02.2017 - 30.06.2017</t>
  </si>
  <si>
    <t xml:space="preserve">Servizio assistenza disabili sensoriali periodo dal 28.02.2017 al 30.06.2017</t>
  </si>
  <si>
    <t xml:space="preserve">Z082627584D</t>
  </si>
  <si>
    <t xml:space="preserve">01.09.2017 - 30.06.2019</t>
  </si>
  <si>
    <t xml:space="preserve">ALEMAR B </t>
  </si>
  <si>
    <t xml:space="preserve">Servizio pulizie asilo + A.S.S.P.</t>
  </si>
  <si>
    <t xml:space="preserve">Z021D8CE6D</t>
  </si>
  <si>
    <t xml:space="preserve">27.02.2017 - 28.02.2017</t>
  </si>
  <si>
    <t xml:space="preserve">Roberto Ranaudo</t>
  </si>
  <si>
    <t xml:space="preserve">Docenza corso " sicurezza sul lavoro" giornate del 27 e 28 febbraio 2017</t>
  </si>
  <si>
    <t xml:space="preserve">28.02.2017</t>
  </si>
  <si>
    <t xml:space="preserve">ZD91D92BAC</t>
  </si>
  <si>
    <t xml:space="preserve">28-02.2017 - 02-03-2017</t>
  </si>
  <si>
    <t xml:space="preserve">Mondoffice s.r.l. </t>
  </si>
  <si>
    <t xml:space="preserve">cancelleria uffici a.s.s.p.+Da Vinci</t>
  </si>
  <si>
    <t xml:space="preserve">16.03.2017</t>
  </si>
  <si>
    <t xml:space="preserve">ZAD1DD611D</t>
  </si>
  <si>
    <t xml:space="preserve">20.03.2017 - 22.03.2017</t>
  </si>
  <si>
    <t xml:space="preserve">Safety S.p.A.</t>
  </si>
  <si>
    <t xml:space="preserve">Acquisto guanti in lattice taglia piccola/grande per SAD</t>
  </si>
  <si>
    <t xml:space="preserve">21.03.2017</t>
  </si>
  <si>
    <t xml:space="preserve">Z731DE7A90</t>
  </si>
  <si>
    <t xml:space="preserve">27.03.2017 - 29.03.2017</t>
  </si>
  <si>
    <t xml:space="preserve">La Qualsiasi s.r.l.</t>
  </si>
  <si>
    <t xml:space="preserve">Pulizia salone "Quartiere fiera </t>
  </si>
  <si>
    <t xml:space="preserve">Via L. Manara n. 9</t>
  </si>
  <si>
    <t xml:space="preserve">07920740961</t>
  </si>
  <si>
    <t xml:space="preserve">Z041DE89BF</t>
  </si>
  <si>
    <t xml:space="preserve">11.01.2017 -26.01.2017 </t>
  </si>
  <si>
    <t xml:space="preserve">Gloria Taini</t>
  </si>
  <si>
    <t xml:space="preserve">Assistenza software sistema informatico a.s.s.p. Gennaio </t>
  </si>
  <si>
    <t xml:space="preserve">22.03.2017</t>
  </si>
  <si>
    <t xml:space="preserve">ZEE1DECEB3</t>
  </si>
  <si>
    <t xml:space="preserve">19-06-2016 - 19-06-2016</t>
  </si>
  <si>
    <t xml:space="preserve">Agata Tringale</t>
  </si>
  <si>
    <t xml:space="preserve">Collaborazione occasionale commissione bando selezione educatore a.s.s.p.</t>
  </si>
  <si>
    <t xml:space="preserve">VIA Bellini n. 2 - Noviglio</t>
  </si>
  <si>
    <t xml:space="preserve">TRNGTA64H63F205N</t>
  </si>
  <si>
    <t xml:space="preserve">04.04.2017</t>
  </si>
  <si>
    <t xml:space="preserve">ZDF1E8A75D</t>
  </si>
  <si>
    <t xml:space="preserve">04-04-2017 - 05-05-2017</t>
  </si>
  <si>
    <t xml:space="preserve">Colombini Marco</t>
  </si>
  <si>
    <t xml:space="preserve">Collaborazione occasionale relativa all'attività di docenza Corso Informatica</t>
  </si>
  <si>
    <t xml:space="preserve">Via Gramsci  - 4  - 20081 Abbiategrasso (MI)</t>
  </si>
  <si>
    <t xml:space="preserve">CLMMRC72T28A010J</t>
  </si>
  <si>
    <t xml:space="preserve">Z341E1B3CE</t>
  </si>
  <si>
    <t xml:space="preserve">28-02-2017 - 14- 03-2017 </t>
  </si>
  <si>
    <t xml:space="preserve">Silvana Scolari</t>
  </si>
  <si>
    <t xml:space="preserve">Proposta formativa equipe ASA/TEAM BUILDING</t>
  </si>
  <si>
    <t xml:space="preserve">Via Rosa Luxemburgo - 19  - 20081 Abbiategrasso (MI)</t>
  </si>
  <si>
    <t xml:space="preserve">SCLSVN54T55A010H</t>
  </si>
  <si>
    <t xml:space="preserve">ZF51E1C09B</t>
  </si>
  <si>
    <t xml:space="preserve">04-04-2017 - 7-04-2017</t>
  </si>
  <si>
    <t xml:space="preserve">ZD51E1C4BA</t>
  </si>
  <si>
    <t xml:space="preserve">10.04.2017</t>
  </si>
  <si>
    <t xml:space="preserve">corso aggiornamento sicurezza per FERMO LAURA</t>
  </si>
  <si>
    <t xml:space="preserve">05.04.2017</t>
  </si>
  <si>
    <t xml:space="preserve">Z201E1F9E9</t>
  </si>
  <si>
    <t xml:space="preserve">16-03-2017 - 01-06-2017</t>
  </si>
  <si>
    <t xml:space="preserve">Lule Cooperativa Sociale Onlus</t>
  </si>
  <si>
    <t xml:space="preserve">Servizio sportello stranieri e assistenzi familiari comuni ambito abbiatense</t>
  </si>
  <si>
    <t xml:space="preserve">03158180962</t>
  </si>
  <si>
    <t xml:space="preserve">Z6D1E9F755</t>
  </si>
  <si>
    <t xml:space="preserve">Servizio relativo alla gestione del servizio sportello stranieri per oneri sicurezza</t>
  </si>
  <si>
    <t xml:space="preserve">Z2F1E21A63</t>
  </si>
  <si>
    <t xml:space="preserve">05-04-2017 - 13-04-2017</t>
  </si>
  <si>
    <t xml:space="preserve">Mister Wizard</t>
  </si>
  <si>
    <t xml:space="preserve">Acquisto dispositivi di protezione per serv izio SAD - SOVRASCARPE</t>
  </si>
  <si>
    <t xml:space="preserve">Z7E1E226DB</t>
  </si>
  <si>
    <t xml:space="preserve">01-01-2017 - 31-03-2017</t>
  </si>
  <si>
    <t xml:space="preserve">Rita Genevini</t>
  </si>
  <si>
    <t xml:space="preserve">Collaborazione per docenza corsi di inglesae per Da Vinci</t>
  </si>
  <si>
    <t xml:space="preserve">Via Carlo Cattaneo - 31 - 20081 Abbiategrasso (MI)</t>
  </si>
  <si>
    <t xml:space="preserve">GNVRTI56M53A470N</t>
  </si>
  <si>
    <t xml:space="preserve">06.04.2017</t>
  </si>
  <si>
    <t xml:space="preserve">ZEC1E24772</t>
  </si>
  <si>
    <t xml:space="preserve">06-04-2017 - 14-04.2017</t>
  </si>
  <si>
    <t xml:space="preserve">Open antinfortunistica</t>
  </si>
  <si>
    <t xml:space="preserve">Acquisto dispositivi di protezione per serv izio SAD - MASCHERINE</t>
  </si>
  <si>
    <t xml:space="preserve">Via Papa Giovanni XXIII - 3 24040 Madone (BG)</t>
  </si>
  <si>
    <t xml:space="preserve">02872600164</t>
  </si>
  <si>
    <t xml:space="preserve">07.04.2017</t>
  </si>
  <si>
    <t xml:space="preserve">Z2A1E2AE12</t>
  </si>
  <si>
    <t xml:space="preserve">20.03.2017 - 31.12.2017</t>
  </si>
  <si>
    <t xml:space="preserve">Pellino Sara </t>
  </si>
  <si>
    <t xml:space="preserve">Collaborazione sportello Donna Abbiategrasso </t>
  </si>
  <si>
    <t xml:space="preserve">Via Isella n. 91/11 Gambolò (PV)</t>
  </si>
  <si>
    <t xml:space="preserve">PLLSRA75A59L872F</t>
  </si>
  <si>
    <t xml:space="preserve">ZCC1E2AF93</t>
  </si>
  <si>
    <t xml:space="preserve">De Vincenzi Giulia</t>
  </si>
  <si>
    <t xml:space="preserve">Via Valletta Fogliano n. 84 Vigevano (PV)</t>
  </si>
  <si>
    <t xml:space="preserve">DVNGLI85D63L872W</t>
  </si>
  <si>
    <t xml:space="preserve">Z771E2B12D</t>
  </si>
  <si>
    <t xml:space="preserve">01.07.2016 - 31.01.2017</t>
  </si>
  <si>
    <t xml:space="preserve"> Stefano Laffi </t>
  </si>
  <si>
    <t xml:space="preserve">Consulenza alla riqualificazione del servizio ADM</t>
  </si>
  <si>
    <t xml:space="preserve">Via Procaccini 1 20154 Milano</t>
  </si>
  <si>
    <t xml:space="preserve">LFFSFN65C03F205R</t>
  </si>
  <si>
    <t xml:space="preserve">18.04.2017</t>
  </si>
  <si>
    <t xml:space="preserve">Z0D1E49273</t>
  </si>
  <si>
    <t xml:space="preserve">01.01.2016 - 30.12.2016</t>
  </si>
  <si>
    <t xml:space="preserve">CSI </t>
  </si>
  <si>
    <t xml:space="preserve">Certificazione di Qualità anno 2016</t>
  </si>
  <si>
    <t xml:space="preserve">Cascina Traversagna - 21 - 20030 SENAGO (MI)</t>
  </si>
  <si>
    <t xml:space="preserve">26.04.2017</t>
  </si>
  <si>
    <t xml:space="preserve">Z611E5F382</t>
  </si>
  <si>
    <t xml:space="preserve">21.04.2017 - 15.05.2017</t>
  </si>
  <si>
    <t xml:space="preserve">SPRINT COMPUTER SERVICE </t>
  </si>
  <si>
    <t xml:space="preserve">Acquisto N. 2 pc portatili ProBook 647b per ASSP</t>
  </si>
  <si>
    <t xml:space="preserve">Via Magellano 9/A int.n.1 - 20090 Cesano Boscone (MI)</t>
  </si>
  <si>
    <t xml:space="preserve">02189720127</t>
  </si>
  <si>
    <t xml:space="preserve">11953250153</t>
  </si>
  <si>
    <t xml:space="preserve">02.05.2017</t>
  </si>
  <si>
    <t xml:space="preserve">ZF71E69E57</t>
  </si>
  <si>
    <t xml:space="preserve">02.05.2017 - 11.05.2017</t>
  </si>
  <si>
    <t xml:space="preserve">cancelleria uffici a.s.s.p.</t>
  </si>
  <si>
    <t xml:space="preserve">03.05.2017</t>
  </si>
  <si>
    <t xml:space="preserve">Z581E6E924</t>
  </si>
  <si>
    <t xml:space="preserve">28.04.2017 - 28.05.2017</t>
  </si>
  <si>
    <t xml:space="preserve">RICOH ITALIA SRL</t>
  </si>
  <si>
    <t xml:space="preserve">Fornitura  n. 1 desktop fujitsu esprimo p556/2 per dip.ASSP.</t>
  </si>
  <si>
    <t xml:space="preserve">Z451E6EBDD</t>
  </si>
  <si>
    <t xml:space="preserve">31.03.2017 - 31.03.2018 </t>
  </si>
  <si>
    <t xml:space="preserve">Sintesi Network - Sistemi integrati per la sicurezza</t>
  </si>
  <si>
    <t xml:space="preserve">Fornitura  SIN-VP-5203 - 2017</t>
  </si>
  <si>
    <t xml:space="preserve">09.05.2017</t>
  </si>
  <si>
    <t xml:space="preserve">Z2C1E83B4F</t>
  </si>
  <si>
    <t xml:space="preserve">10.05.2017 - 10.05.2017</t>
  </si>
  <si>
    <t xml:space="preserve">CSI S.p.A.</t>
  </si>
  <si>
    <t xml:space="preserve">Evento Informativo Presentazione norma ISO 9001:2015</t>
  </si>
  <si>
    <t xml:space="preserve">Viale Lombardia , 20/B</t>
  </si>
  <si>
    <t xml:space="preserve">10.05.2017</t>
  </si>
  <si>
    <t xml:space="preserve">ZC11E89F47</t>
  </si>
  <si>
    <t xml:space="preserve">17.03.2017  - 11.04.2017</t>
  </si>
  <si>
    <t xml:space="preserve">Assistenza software sistema informatico a.s.s.p. Febbraio</t>
  </si>
  <si>
    <t xml:space="preserve">Z641E8AB78</t>
  </si>
  <si>
    <t xml:space="preserve">28.04.2017 - 30.04.2017</t>
  </si>
  <si>
    <t xml:space="preserve">Studio Legale Degani</t>
  </si>
  <si>
    <t xml:space="preserve">Compenso per prestazioni di assistenza legale indennità di coordinamento</t>
  </si>
  <si>
    <t xml:space="preserve">Via Petrarca  - 13 - 20123 Milano</t>
  </si>
  <si>
    <t xml:space="preserve">DGNLNR68M22F205W</t>
  </si>
  <si>
    <t xml:space="preserve">05729150960</t>
  </si>
  <si>
    <t xml:space="preserve">08.06.2017</t>
  </si>
  <si>
    <t xml:space="preserve">Z821EEBDC1</t>
  </si>
  <si>
    <t xml:space="preserve">06.06.2017 - 28.06.2017</t>
  </si>
  <si>
    <t xml:space="preserve">IKEA</t>
  </si>
  <si>
    <t xml:space="preserve">acquisto mobile per ufficio settore progettazione</t>
  </si>
  <si>
    <t xml:space="preserve">Via Nuova Marchesi  - 4 20094 Corsico (MI)</t>
  </si>
  <si>
    <t xml:space="preserve">11574560154</t>
  </si>
  <si>
    <t xml:space="preserve">02992760963</t>
  </si>
  <si>
    <t xml:space="preserve">ZBZ1EEBCF7</t>
  </si>
  <si>
    <t xml:space="preserve">08.06.2017 -- 30.06.2017</t>
  </si>
  <si>
    <t xml:space="preserve">pubblicazione bando servizio pasti</t>
  </si>
  <si>
    <t xml:space="preserve">ZCD1EEF835</t>
  </si>
  <si>
    <t xml:space="preserve">d.ssa Mariarosa Rossi</t>
  </si>
  <si>
    <t xml:space="preserve">Incarico membro commissione gara servizi scolastici</t>
  </si>
  <si>
    <t xml:space="preserve">Strada Chiappana 2/A  - 20081 Abbiategrasso (MI)</t>
  </si>
  <si>
    <t xml:space="preserve">RSSMRS68D43A010Q</t>
  </si>
  <si>
    <t xml:space="preserve">Z1F1EEF85F</t>
  </si>
  <si>
    <t xml:space="preserve">d,ssa Simona Regondi</t>
  </si>
  <si>
    <t xml:space="preserve">Via Astesani  - 15 Milano</t>
  </si>
  <si>
    <t xml:space="preserve">RGNSMN70S42F205O</t>
  </si>
  <si>
    <t xml:space="preserve">Z401EEF871</t>
  </si>
  <si>
    <t xml:space="preserve">d.ssa Marina Passarini</t>
  </si>
  <si>
    <t xml:space="preserve">Via Mameli 1/b Novara </t>
  </si>
  <si>
    <t xml:space="preserve">PSSMRN80A50F952Y</t>
  </si>
  <si>
    <t xml:space="preserve">  </t>
  </si>
  <si>
    <t xml:space="preserve">Gara per servizi scolastici</t>
  </si>
  <si>
    <t xml:space="preserve">13.06.2017</t>
  </si>
  <si>
    <t xml:space="preserve">Z261EF9B0E</t>
  </si>
  <si>
    <t xml:space="preserve">13.06.2017 - 22.06.2017</t>
  </si>
  <si>
    <t xml:space="preserve">Z5A1EFB3DB</t>
  </si>
  <si>
    <t xml:space="preserve">Acquisto  SOVRASCARPE</t>
  </si>
  <si>
    <t xml:space="preserve">14.06.2017</t>
  </si>
  <si>
    <t xml:space="preserve">Z751EFDF69</t>
  </si>
  <si>
    <t xml:space="preserve">06.06.2017 - 06.06.2018</t>
  </si>
  <si>
    <t xml:space="preserve">CBA Informatica</t>
  </si>
  <si>
    <t xml:space="preserve">Acquisto PASSWEB VALIDITA' 1 ANNO</t>
  </si>
  <si>
    <t xml:space="preserve">Viale Trento n. 56 - 38068 Rovereto (TN)</t>
  </si>
  <si>
    <t xml:space="preserve">01845820222</t>
  </si>
  <si>
    <t xml:space="preserve">Z341EFE85D</t>
  </si>
  <si>
    <t xml:space="preserve">PORTALE PERSONALE LIGHT</t>
  </si>
  <si>
    <t xml:space="preserve">16.06.2017</t>
  </si>
  <si>
    <t xml:space="preserve">ZA01F07B21</t>
  </si>
  <si>
    <t xml:space="preserve">15.06.2017 -31.12.2017</t>
  </si>
  <si>
    <t xml:space="preserve">COOPERATIVA IL PORTICO </t>
  </si>
  <si>
    <t xml:space="preserve">CONVENZIONE PER GESTIONE DOTE LAVORO</t>
  </si>
  <si>
    <t xml:space="preserve">Via  Pace  -48 - 20017 RHO  (MI)</t>
  </si>
  <si>
    <t xml:space="preserve">07498370159</t>
  </si>
  <si>
    <t xml:space="preserve">21.06.2017</t>
  </si>
  <si>
    <t xml:space="preserve">Z7B1F13E13</t>
  </si>
  <si>
    <t xml:space="preserve">21.06.2017 - 30.06.2017</t>
  </si>
  <si>
    <t xml:space="preserve">FAMIS</t>
  </si>
  <si>
    <t xml:space="preserve">Pubblicazione su gazzetta ufficiale Servizio di raccolta rifiuti Comune di Sermoneta</t>
  </si>
  <si>
    <t xml:space="preserve">P.zza dell'Angelo - 14 - 36061 Bassano del Grappa (VI)</t>
  </si>
  <si>
    <t xml:space="preserve">02903240246</t>
  </si>
  <si>
    <t xml:space="preserve">19.06.2017</t>
  </si>
  <si>
    <t xml:space="preserve">ZAA2119804</t>
  </si>
  <si>
    <t xml:space="preserve">01.03.2017 - 31-03-2017</t>
  </si>
  <si>
    <t xml:space="preserve">Assistenza software sistema informatico a.s.s.p. Marzo 2017</t>
  </si>
  <si>
    <t xml:space="preserve">Z2621198B7</t>
  </si>
  <si>
    <t xml:space="preserve">01.04.2017 - 30.04.2017</t>
  </si>
  <si>
    <t xml:space="preserve">Assistenza software sistema informatico a.s.s.p. Aprile 2017</t>
  </si>
  <si>
    <t xml:space="preserve">Z161F0CC92</t>
  </si>
  <si>
    <t xml:space="preserve">01.05.2017 - 31.05.2017</t>
  </si>
  <si>
    <t xml:space="preserve">Assistenza software sistema informatico a.s.s.p. Maggio 2017</t>
  </si>
  <si>
    <t xml:space="preserve">19.07.2017</t>
  </si>
  <si>
    <t xml:space="preserve">ZF31F68817</t>
  </si>
  <si>
    <t xml:space="preserve">11.07.2017 - 11.07.2017</t>
  </si>
  <si>
    <t xml:space="preserve">Alberto Penna </t>
  </si>
  <si>
    <t xml:space="preserve">Consulenza /coaching sistematico per 10 ore </t>
  </si>
  <si>
    <t xml:space="preserve">Via Csati - 16  20090 Cusago (MI)</t>
  </si>
  <si>
    <t xml:space="preserve">PNNLRT65M09G535M</t>
  </si>
  <si>
    <t xml:space="preserve">11412070150</t>
  </si>
  <si>
    <t xml:space="preserve">18.07.2017</t>
  </si>
  <si>
    <t xml:space="preserve">Z3F1F75293</t>
  </si>
  <si>
    <t xml:space="preserve">ZBF1FD8FF1</t>
  </si>
  <si>
    <t xml:space="preserve">01.07.2017 - 5.07.2017</t>
  </si>
  <si>
    <t xml:space="preserve">Studio Legale Associato Corà Pratico</t>
  </si>
  <si>
    <t xml:space="preserve">Servizio di assistenza al RUP </t>
  </si>
  <si>
    <t xml:space="preserve">Via San Martino n. 8/B  - 46049 Volta Mantovana</t>
  </si>
  <si>
    <t xml:space="preserve">02254110204</t>
  </si>
  <si>
    <t xml:space="preserve">25.07.2017</t>
  </si>
  <si>
    <t xml:space="preserve">ZE01F758B6</t>
  </si>
  <si>
    <t xml:space="preserve">13.07.2017 - 31.10.2019</t>
  </si>
  <si>
    <t xml:space="preserve">Contratto di rinnovo  certificazione di qualità</t>
  </si>
  <si>
    <t xml:space="preserve">Z551F85868</t>
  </si>
  <si>
    <t xml:space="preserve">24.07.2017 - 25.07.2017</t>
  </si>
  <si>
    <t xml:space="preserve">26.07.2017</t>
  </si>
  <si>
    <t xml:space="preserve">ZA61F7AF0C</t>
  </si>
  <si>
    <t xml:space="preserve">19.07.2017 - 24.08.2018</t>
  </si>
  <si>
    <t xml:space="preserve">Offerta SIN-VIP 11407 - 2017  </t>
  </si>
  <si>
    <t xml:space="preserve">28.07.2017</t>
  </si>
  <si>
    <t xml:space="preserve">Z791F9920E</t>
  </si>
  <si>
    <t xml:space="preserve">28.07.2017 -31.12.2017</t>
  </si>
  <si>
    <t xml:space="preserve">Acquisto ricarica cloud n. 64169003</t>
  </si>
  <si>
    <t xml:space="preserve">loc.palazetto  - n.4 52100 BIBBIENA STAZIONE (AR)</t>
  </si>
  <si>
    <t xml:space="preserve">07.08.2017</t>
  </si>
  <si>
    <t xml:space="preserve">Z131F99109</t>
  </si>
  <si>
    <t xml:space="preserve">29.09.2017 - 29.12.2018</t>
  </si>
  <si>
    <t xml:space="preserve">RINNOVO DOMINIO ASSP</t>
  </si>
  <si>
    <t xml:space="preserve">11.09.2017</t>
  </si>
  <si>
    <t xml:space="preserve">Z051FD745C</t>
  </si>
  <si>
    <t xml:space="preserve">01.06.2017 - 30.06.2017</t>
  </si>
  <si>
    <t xml:space="preserve">Assistenza software sistema informatico a.s.s.p.giugno </t>
  </si>
  <si>
    <t xml:space="preserve">Z4B1FD7594</t>
  </si>
  <si>
    <t xml:space="preserve">01.07.2017 - 31.07.2017</t>
  </si>
  <si>
    <t xml:space="preserve">Assistenza software sistema informatico a.s.s.p. luglio</t>
  </si>
  <si>
    <t xml:space="preserve">ZBA1FD7615</t>
  </si>
  <si>
    <t xml:space="preserve">01.08.2017 - 31.08.2017</t>
  </si>
  <si>
    <t xml:space="preserve">Assistenza software sistema informatico a.s.s.p. agosto </t>
  </si>
  <si>
    <t xml:space="preserve">18.09.2017</t>
  </si>
  <si>
    <t xml:space="preserve">ZA61FF00B9</t>
  </si>
  <si>
    <t xml:space="preserve">21.09.2017 - 21.09.2018</t>
  </si>
  <si>
    <t xml:space="preserve">AXA Assicurazioni - Assiguarino</t>
  </si>
  <si>
    <t xml:space="preserve">Polizza Fiat Punto</t>
  </si>
  <si>
    <t xml:space="preserve">Via Manzoni - 20081 Abbiategrasso</t>
  </si>
  <si>
    <t xml:space="preserve">19.09.2017</t>
  </si>
  <si>
    <t xml:space="preserve">Z401FF210A</t>
  </si>
  <si>
    <t xml:space="preserve">26.09.2017 - 31.06.2018</t>
  </si>
  <si>
    <t xml:space="preserve">CTA</t>
  </si>
  <si>
    <t xml:space="preserve">Progetto Prevenzione nelle scuole </t>
  </si>
  <si>
    <t xml:space="preserve">Via Valparasio 10/6 - 20144 Milano (MI)</t>
  </si>
  <si>
    <t xml:space="preserve">Z7C1FF237C</t>
  </si>
  <si>
    <t xml:space="preserve">15.09.2017 - 31.06.2018</t>
  </si>
  <si>
    <t xml:space="preserve">Propati Giuseppina</t>
  </si>
  <si>
    <t xml:space="preserve">Incarico professionale espletamento servizio sportello psicologico</t>
  </si>
  <si>
    <t xml:space="preserve">Largo Pollak n. 21 - 20081 Abbiategrasso (MI)</t>
  </si>
  <si>
    <t xml:space="preserve">PRPGPP71D61L126C</t>
  </si>
  <si>
    <t xml:space="preserve">09634200969</t>
  </si>
  <si>
    <t xml:space="preserve">Z441FF2319</t>
  </si>
  <si>
    <t xml:space="preserve">D.ssa Cameroni Federica</t>
  </si>
  <si>
    <t xml:space="preserve">Via Casnati n. 34 - 20011 Corbetta (MI)</t>
  </si>
  <si>
    <t xml:space="preserve">CMRFRC82H41A010H</t>
  </si>
  <si>
    <t xml:space="preserve">08067670961</t>
  </si>
  <si>
    <t xml:space="preserve">Z512001FA4</t>
  </si>
  <si>
    <t xml:space="preserve">22.09.2017 - 22.09.2018</t>
  </si>
  <si>
    <t xml:space="preserve">Sintesi Network - Sistemi integrati per la sicurezza OFF.sin-vip12408</t>
  </si>
  <si>
    <t xml:space="preserve">Offerta SIN-VIP 12408 - 2017  - Servizio analisi statistica del traffico</t>
  </si>
  <si>
    <t xml:space="preserve">25.09.2017</t>
  </si>
  <si>
    <t xml:space="preserve">Z6E20041EE</t>
  </si>
  <si>
    <t xml:space="preserve">11.10.2017 - 11.10.2017</t>
  </si>
  <si>
    <t xml:space="preserve">corso aggiornamento sicurezza specifica  sul lavoro </t>
  </si>
  <si>
    <t xml:space="preserve">27.09.2017</t>
  </si>
  <si>
    <t xml:space="preserve">Z83200F813</t>
  </si>
  <si>
    <t xml:space="preserve">27.09.2017 - 01.10.2017</t>
  </si>
  <si>
    <t xml:space="preserve">Z61201CA89</t>
  </si>
  <si>
    <t xml:space="preserve">27.09.2017 - 27.09.2017</t>
  </si>
  <si>
    <t xml:space="preserve">MA.CO.CAR</t>
  </si>
  <si>
    <t xml:space="preserve">Preventivo per riparazione FIAT PUNTO DH755RT</t>
  </si>
  <si>
    <t xml:space="preserve">Via Novara n. 68 - 20081 Abbiategrsso (MI)</t>
  </si>
  <si>
    <t xml:space="preserve">08149970157</t>
  </si>
  <si>
    <t xml:space="preserve">28.09.2017</t>
  </si>
  <si>
    <t xml:space="preserve">ZEE2034C9B</t>
  </si>
  <si>
    <t xml:space="preserve">28.09.2017 - 28.09.2017</t>
  </si>
  <si>
    <t xml:space="preserve">Studio Legale Degani </t>
  </si>
  <si>
    <t xml:space="preserve">Compenso per prestazioni di assistenza legale</t>
  </si>
  <si>
    <t xml:space="preserve">10.10.2017</t>
  </si>
  <si>
    <t xml:space="preserve">ZCD2039EE5</t>
  </si>
  <si>
    <t xml:space="preserve">01.09.2017 - 30.09.2017</t>
  </si>
  <si>
    <t xml:space="preserve">Assistenza software sistema informatico a.s.s.p. settembre </t>
  </si>
  <si>
    <t xml:space="preserve">24.10.2017</t>
  </si>
  <si>
    <t xml:space="preserve">Z542073556</t>
  </si>
  <si>
    <t xml:space="preserve">01.01.2016 - 31.12.2016</t>
  </si>
  <si>
    <t xml:space="preserve">Essel</t>
  </si>
  <si>
    <t xml:space="preserve">Esselunga</t>
  </si>
  <si>
    <t xml:space="preserve">Acquisto buoni spesa x erogazione premio Welfare 2016</t>
  </si>
  <si>
    <t xml:space="preserve">ZE62073578</t>
  </si>
  <si>
    <t xml:space="preserve">Coop</t>
  </si>
  <si>
    <t xml:space="preserve">26.10.2017</t>
  </si>
  <si>
    <t xml:space="preserve">Z6B207BBFA</t>
  </si>
  <si>
    <t xml:space="preserve">01.09.2017 - 31.12.2017</t>
  </si>
  <si>
    <t xml:space="preserve">Gestione servizio assistenza al trasporto</t>
  </si>
  <si>
    <t xml:space="preserve">27.10.2017</t>
  </si>
  <si>
    <t xml:space="preserve">Z6C20838C4</t>
  </si>
  <si>
    <t xml:space="preserve">15.09.2016 - 15.09.2017</t>
  </si>
  <si>
    <t xml:space="preserve">EW Business Machines</t>
  </si>
  <si>
    <t xml:space="preserve">Eccedenza copie extra canone noleggio service Multifunzione konica minolta</t>
  </si>
  <si>
    <t xml:space="preserve">Via A.Doria - 17 20124 Milano</t>
  </si>
  <si>
    <t xml:space="preserve">06172060961</t>
  </si>
  <si>
    <t xml:space="preserve">Z5320838E4</t>
  </si>
  <si>
    <t xml:space="preserve">23.10.2017</t>
  </si>
  <si>
    <t xml:space="preserve">d.</t>
  </si>
  <si>
    <t xml:space="preserve">d.ssa Agata Tringale</t>
  </si>
  <si>
    <t xml:space="preserve">Incarico membro commissione gara pasti</t>
  </si>
  <si>
    <t xml:space="preserve">Z932083979</t>
  </si>
  <si>
    <t xml:space="preserve">15.09.2017 - 15.09.2022</t>
  </si>
  <si>
    <t xml:space="preserve">Revisione canone quinquennale noleggio service Multifunzione konica minolta</t>
  </si>
  <si>
    <t xml:space="preserve">02.11.2017</t>
  </si>
  <si>
    <t xml:space="preserve">Z5A208FBEE</t>
  </si>
  <si>
    <t xml:space="preserve">01.10.2017 - 31.10.2017</t>
  </si>
  <si>
    <t xml:space="preserve">Assistenza software sistema informatico a.s.s.p. ottobre</t>
  </si>
  <si>
    <t xml:space="preserve">08.11.2017</t>
  </si>
  <si>
    <t xml:space="preserve">ZB120A92BE</t>
  </si>
  <si>
    <t xml:space="preserve">Ordine e Libertà</t>
  </si>
  <si>
    <t xml:space="preserve">Pubblicazione estratto bando per selezione direttore</t>
  </si>
  <si>
    <t xml:space="preserve">08042430960</t>
  </si>
  <si>
    <t xml:space="preserve">Z5020A9508</t>
  </si>
  <si>
    <t xml:space="preserve">Z4C20A96E5</t>
  </si>
  <si>
    <t xml:space="preserve">Eco della Città</t>
  </si>
  <si>
    <t xml:space="preserve">04769150964</t>
  </si>
  <si>
    <t xml:space="preserve">10.11.2017</t>
  </si>
  <si>
    <t xml:space="preserve">Z9920B4A7C</t>
  </si>
  <si>
    <t xml:space="preserve">24.11.2017</t>
  </si>
  <si>
    <t xml:space="preserve">corso aggiornamento di primo soccorso dipendenti A.S.S.P</t>
  </si>
  <si>
    <t xml:space="preserve">ZAA20B4B25</t>
  </si>
  <si>
    <t xml:space="preserve">01.12.2017</t>
  </si>
  <si>
    <t xml:space="preserve">corso aggiornamento Prevenzione incendi dipendenti  di A.S.SP.</t>
  </si>
  <si>
    <t xml:space="preserve">15.11.2017</t>
  </si>
  <si>
    <t xml:space="preserve">Z3E20C8729</t>
  </si>
  <si>
    <t xml:space="preserve">15.11.2017 - 15.12.2017</t>
  </si>
  <si>
    <t xml:space="preserve">Acquisto guanti in lattice taglia piccola/media per SAD</t>
  </si>
  <si>
    <t xml:space="preserve">16.11.2017</t>
  </si>
  <si>
    <t xml:space="preserve">ZED20CC7FA</t>
  </si>
  <si>
    <t xml:space="preserve">16.11.2017 - 16.11.2018</t>
  </si>
  <si>
    <t xml:space="preserve">LA CORDATA s.c.s.</t>
  </si>
  <si>
    <t xml:space="preserve">Proposta per Servizio di Agenzia dell'Abitare</t>
  </si>
  <si>
    <t xml:space="preserve">VIA ZUMBINI - 6 - MILANO</t>
  </si>
  <si>
    <t xml:space="preserve">21.11.2017</t>
  </si>
  <si>
    <t xml:space="preserve">ZBB20DC62B</t>
  </si>
  <si>
    <t xml:space="preserve">8.9.2017 - 08.09.2018</t>
  </si>
  <si>
    <t xml:space="preserve">E.C.S.</t>
  </si>
  <si>
    <t xml:space="preserve">Contratto di servizio per la raccolta dei rifiuti speciali</t>
  </si>
  <si>
    <t xml:space="preserve">Via Enrico Fermi  n.33/2 </t>
  </si>
  <si>
    <t xml:space="preserve">Z5520F195F</t>
  </si>
  <si>
    <t xml:space="preserve">24.11.2017 - 30.11.2017</t>
  </si>
  <si>
    <t xml:space="preserve">Fornitura cancelleria uffici + Da Vinci</t>
  </si>
  <si>
    <t xml:space="preserve">29.11.2017</t>
  </si>
  <si>
    <t xml:space="preserve">Z2C2117513</t>
  </si>
  <si>
    <t xml:space="preserve">30.11.2017 - 30.11.2017</t>
  </si>
  <si>
    <t xml:space="preserve">Malinverni Perla</t>
  </si>
  <si>
    <t xml:space="preserve">Assistenza, consulenza e revisione Sistema di Qualità Da Vinci 2017</t>
  </si>
  <si>
    <t xml:space="preserve">MLNPLD66E45F205L</t>
  </si>
  <si>
    <t xml:space="preserve">05.12.2017</t>
  </si>
  <si>
    <t xml:space="preserve">Z7721206CA</t>
  </si>
  <si>
    <t xml:space="preserve">01.11.2017 - 30.11.2017</t>
  </si>
  <si>
    <t xml:space="preserve">Assistenza software sistema informatico a.s.s.p. novembre 2017</t>
  </si>
  <si>
    <t xml:space="preserve">Z3B21216F9</t>
  </si>
  <si>
    <t xml:space="preserve">5.12.2017</t>
  </si>
  <si>
    <t xml:space="preserve">Acquisto n. 8 notebook + pc fisso per uffici e corsi Da Vinci</t>
  </si>
  <si>
    <t xml:space="preserve">ZDE2136FE9</t>
  </si>
  <si>
    <t xml:space="preserve">4.12.2017 - 11.12.2017</t>
  </si>
  <si>
    <t xml:space="preserve">Sostituzione batteria per fiat Punto </t>
  </si>
  <si>
    <t xml:space="preserve">13.12.2017</t>
  </si>
  <si>
    <t xml:space="preserve">Z6F2149396</t>
  </si>
  <si>
    <t xml:space="preserve">13.12.2017  </t>
  </si>
  <si>
    <t xml:space="preserve">Ricostruzione archivio TFR di tutti i dipendenti</t>
  </si>
  <si>
    <t xml:space="preserve">20.12.2017</t>
  </si>
  <si>
    <t xml:space="preserve">ZD3216B43A</t>
  </si>
  <si>
    <t xml:space="preserve">01-01.2018 - 31.12.2018</t>
  </si>
  <si>
    <t xml:space="preserve">PROROGA SERVIZIO SAD ROSATE</t>
  </si>
  <si>
    <t xml:space="preserve">ZBD216B238</t>
  </si>
  <si>
    <t xml:space="preserve">PROROGA SERVIZIO TRASPORTO SCOLASTICO</t>
  </si>
  <si>
    <t xml:space="preserve">Z92216B360</t>
  </si>
  <si>
    <t xml:space="preserve">01.01.2018 - 30.04.2018</t>
  </si>
  <si>
    <t xml:space="preserve">Z03216B9EF</t>
  </si>
  <si>
    <t xml:space="preserve">ZC0216BCD5</t>
  </si>
  <si>
    <t xml:space="preserve">ASSI.ELABORAZIONE DATI RELATIVI ALLA CONTABILITA' FISCALE</t>
  </si>
  <si>
    <t xml:space="preserve">Z2C216C110</t>
  </si>
  <si>
    <t xml:space="preserve">PORTALE PERSONALE LIGHT- ELABORAZIONE CEDOLINI</t>
  </si>
  <si>
    <t xml:space="preserve">fatture DA VINCI</t>
  </si>
  <si>
    <t xml:space="preserve">BANDI DI GARA E CONTRATTI ASSP 2016</t>
  </si>
  <si>
    <t xml:space="preserve">16.02.2016</t>
  </si>
  <si>
    <t xml:space="preserve">ZF9188C092</t>
  </si>
  <si>
    <t xml:space="preserve">14.04.2016</t>
  </si>
  <si>
    <t xml:space="preserve">ZAB1970462</t>
  </si>
  <si>
    <t xml:space="preserve">corso aggiornamento per rappresentante dei lavoratori per la sicurezza</t>
  </si>
  <si>
    <t xml:space="preserve">18.10.2016</t>
  </si>
  <si>
    <t xml:space="preserve">Z241BA108B</t>
  </si>
  <si>
    <t xml:space="preserve">18.11.2016</t>
  </si>
  <si>
    <t xml:space="preserve">Corso aggiornamento addetti prevenzione incendi</t>
  </si>
  <si>
    <t xml:space="preserve">Z551BA79EA</t>
  </si>
  <si>
    <t xml:space="preserve">Corso aggiornamento addetti primo soccorso</t>
  </si>
  <si>
    <t xml:space="preserve">24.10.2016</t>
  </si>
  <si>
    <t xml:space="preserve">ZC91BD8547</t>
  </si>
  <si>
    <t xml:space="preserve">25.05.2015 - 25.05.2016</t>
  </si>
  <si>
    <t xml:space="preserve">ZE21BD8622</t>
  </si>
  <si>
    <t xml:space="preserve">25.11.2016</t>
  </si>
  <si>
    <t xml:space="preserve">Z161C36618</t>
  </si>
  <si>
    <t xml:space="preserve">28.11.2016 - 31.12.2016</t>
  </si>
  <si>
    <t xml:space="preserve">ALEMAR</t>
  </si>
  <si>
    <t xml:space="preserve">contratto affidamento diretto servizio relativo ass.disabili sens.</t>
  </si>
  <si>
    <t xml:space="preserve">Via S.S.Crispino e Crispiniano - 2 - 27029 Vigevano (PV)</t>
  </si>
  <si>
    <t xml:space="preserve">019569900186</t>
  </si>
  <si>
    <t xml:space="preserve">03.03.2016</t>
  </si>
  <si>
    <t xml:space="preserve">ZF918D34DB</t>
  </si>
  <si>
    <t xml:space="preserve">Arredamenti Spirolazzi </t>
  </si>
  <si>
    <t xml:space="preserve">completamento arredo ufficio direzione</t>
  </si>
  <si>
    <t xml:space="preserve">Via Roma n. 48/F - 27023 Cassolnovo (PV)</t>
  </si>
  <si>
    <t xml:space="preserve">SPRFRZ61T05C038L</t>
  </si>
  <si>
    <t xml:space="preserve">01008080184</t>
  </si>
  <si>
    <t xml:space="preserve">03.10.2016</t>
  </si>
  <si>
    <t xml:space="preserve">Z241B68D74</t>
  </si>
  <si>
    <t xml:space="preserve">13.10.2016 - 13.10.2017</t>
  </si>
  <si>
    <t xml:space="preserve">ASSIGUARINO SAS</t>
  </si>
  <si>
    <t xml:space="preserve">Premi assicurativi regolazione premio RC 2016</t>
  </si>
  <si>
    <t xml:space="preserve">Via Curioni n. 33 - 20081 Abbiategrasso</t>
  </si>
  <si>
    <t xml:space="preserve">01.03.2016</t>
  </si>
  <si>
    <t xml:space="preserve">Z3D18D8B73</t>
  </si>
  <si>
    <t xml:space="preserve">Avv. Arianna Nobile</t>
  </si>
  <si>
    <t xml:space="preserve">incarico quale formatore al workshop "Violenza sulle Donne"</t>
  </si>
  <si>
    <t xml:space="preserve">Via G. Galilei n. 5 - 27029 Vigevano (PV)</t>
  </si>
  <si>
    <t xml:space="preserve">NBLRNN77D67H163T</t>
  </si>
  <si>
    <t xml:space="preserve">02302040189</t>
  </si>
  <si>
    <t xml:space="preserve">Z5E18D8B85</t>
  </si>
  <si>
    <t xml:space="preserve">Avv. Monica  Di Miceli</t>
  </si>
  <si>
    <t xml:space="preserve">Via Cavour n. 18/B - 20088 Rosate (MI)</t>
  </si>
  <si>
    <t xml:space="preserve">DMCMNC75H46B988J</t>
  </si>
  <si>
    <t xml:space="preserve">05277870969</t>
  </si>
  <si>
    <t xml:space="preserve">11.01.2016</t>
  </si>
  <si>
    <t xml:space="preserve">Z3519F1DA5</t>
  </si>
  <si>
    <t xml:space="preserve">06.06.2016</t>
  </si>
  <si>
    <t xml:space="preserve">Z471A82B6C</t>
  </si>
  <si>
    <t xml:space="preserve">29.06.2016</t>
  </si>
  <si>
    <t xml:space="preserve">Avvocato Arianna Nobile</t>
  </si>
  <si>
    <t xml:space="preserve">Incarico formatore al corso di formazione per operatori sociali e volontari contro la violenza sulle donne</t>
  </si>
  <si>
    <t xml:space="preserve">Via Galileo Galilei n. 5 - 27029 Vigevano (PV)</t>
  </si>
  <si>
    <t xml:space="preserve">ZA71A82AD3</t>
  </si>
  <si>
    <t xml:space="preserve">Avvocato Flavia Gianfala</t>
  </si>
  <si>
    <t xml:space="preserve">Via Privata Cesare Battisti n. 1 - 20122 Milano</t>
  </si>
  <si>
    <t xml:space="preserve">03.11.2016</t>
  </si>
  <si>
    <t xml:space="preserve">ZBF1BD7BB8</t>
  </si>
  <si>
    <t xml:space="preserve">03.11.2016 - </t>
  </si>
  <si>
    <t xml:space="preserve">Avvocato Tedoldi</t>
  </si>
  <si>
    <t xml:space="preserve">Parere legale pratica Sodifarm</t>
  </si>
  <si>
    <t xml:space="preserve">Via Mantova - 12- 20089 Rozzano (MI)</t>
  </si>
  <si>
    <t xml:space="preserve">07254360964</t>
  </si>
  <si>
    <t xml:space="preserve">10.02.2016</t>
  </si>
  <si>
    <t xml:space="preserve">Z9C18D344D</t>
  </si>
  <si>
    <t xml:space="preserve">15.02.2016 - 15.05.2016</t>
  </si>
  <si>
    <t xml:space="preserve">Axa Assicurazioni e Investimenti</t>
  </si>
  <si>
    <t xml:space="preserve">premio appendice R.C. tirocinante G.D.</t>
  </si>
  <si>
    <t xml:space="preserve">02.03.2016</t>
  </si>
  <si>
    <t xml:space="preserve">ZD718D3484</t>
  </si>
  <si>
    <t xml:space="preserve">17.02.2016 - 17.01.2017</t>
  </si>
  <si>
    <t xml:space="preserve">premio rinnovo polizza infortuni tirocinanti</t>
  </si>
  <si>
    <t xml:space="preserve">Z5118D24AD</t>
  </si>
  <si>
    <t xml:space="preserve">01.03.2016 - 01.03.2017</t>
  </si>
  <si>
    <t xml:space="preserve">premio appendice R.C. tirocinante T.M.</t>
  </si>
  <si>
    <t xml:space="preserve">ZEB18D3501</t>
  </si>
  <si>
    <t xml:space="preserve">30.03.2016 - 30.03.2017</t>
  </si>
  <si>
    <t xml:space="preserve">premio appendice RC tirocinante B.V.</t>
  </si>
  <si>
    <t xml:space="preserve">Z8B1A69535</t>
  </si>
  <si>
    <t xml:space="preserve">premio appendice RC tirocinante G.A.</t>
  </si>
  <si>
    <t xml:space="preserve">18.03.2016</t>
  </si>
  <si>
    <t xml:space="preserve">Z1519104BD</t>
  </si>
  <si>
    <t xml:space="preserve">premio appendice RC tirocinante V.M.</t>
  </si>
  <si>
    <t xml:space="preserve">24.06.2016</t>
  </si>
  <si>
    <t xml:space="preserve">Z901A69498</t>
  </si>
  <si>
    <t xml:space="preserve">06.06.2016 - 06.06.2017</t>
  </si>
  <si>
    <t xml:space="preserve">premio appendice RC tirocinante F.C.</t>
  </si>
  <si>
    <t xml:space="preserve">11208190154</t>
  </si>
  <si>
    <t xml:space="preserve">Z271A694BA</t>
  </si>
  <si>
    <t xml:space="preserve">27.06.2016 - 27.06.2017</t>
  </si>
  <si>
    <t xml:space="preserve">premio appendice RC tirocinante E.S.I.</t>
  </si>
  <si>
    <t xml:space="preserve">ZC41D576CD</t>
  </si>
  <si>
    <t xml:space="preserve">Servizi Locali SAS DI GIANPIETRO BELLONI</t>
  </si>
  <si>
    <t xml:space="preserve">Prestazioni anno 2016 di consulenza</t>
  </si>
  <si>
    <t xml:space="preserve">Via Pompeo Neri - 5  - 20146 Milano</t>
  </si>
  <si>
    <t xml:space="preserve">02.08.2016</t>
  </si>
  <si>
    <t xml:space="preserve">Z381B18C78</t>
  </si>
  <si>
    <t xml:space="preserve">13.09.2016 - 13.09.2017</t>
  </si>
  <si>
    <t xml:space="preserve">Noleggio full-service Multifunzione konica minolta</t>
  </si>
  <si>
    <t xml:space="preserve">02.09.2016</t>
  </si>
  <si>
    <t xml:space="preserve">Z131B0F54F</t>
  </si>
  <si>
    <t xml:space="preserve">CDM Servizio Grafico ( IPRINT DIFFERTENT)</t>
  </si>
  <si>
    <t xml:space="preserve">Ordine Volantini per Centro Professionale Da Vinci</t>
  </si>
  <si>
    <t xml:space="preserve">Via Marchesi  - 7 10093 Collegno (TO)</t>
  </si>
  <si>
    <t xml:space="preserve">02510280015</t>
  </si>
  <si>
    <t xml:space="preserve">16.06.2016</t>
  </si>
  <si>
    <t xml:space="preserve">Z901A63B5F</t>
  </si>
  <si>
    <t xml:space="preserve">20.06.2016</t>
  </si>
  <si>
    <t xml:space="preserve">Claudia Vergani</t>
  </si>
  <si>
    <r>
      <rPr>
        <sz val="10"/>
        <rFont val="MS Sans Serif"/>
        <family val="2"/>
      </rPr>
      <t xml:space="preserve">Incarico per membro della Commissione </t>
    </r>
    <r>
      <rPr>
        <sz val="11"/>
        <rFont val="Calibri"/>
        <family val="2"/>
      </rPr>
      <t xml:space="preserve">giudicatrice per la graduatoria per assistente sociale</t>
    </r>
  </si>
  <si>
    <t xml:space="preserve">Via Cavallotti n. 242 - 20080 Vimercate (MI)</t>
  </si>
  <si>
    <t xml:space="preserve">VRGCLD78D53M052O</t>
  </si>
  <si>
    <t xml:space="preserve">ZA819F8823</t>
  </si>
  <si>
    <t xml:space="preserve">01.01.2016 - 30.06.2016</t>
  </si>
  <si>
    <t xml:space="preserve">comunità del sorriso Società Coop Sociale</t>
  </si>
  <si>
    <t xml:space="preserve">convenzione per la gestione del personale impegnato sul servizio di consulenza psicologica nelle scuole medie inferiori di Abbiategrasso</t>
  </si>
  <si>
    <t xml:space="preserve">Viale Umbria 22 Milano</t>
  </si>
  <si>
    <t xml:space="preserve">03215260963</t>
  </si>
  <si>
    <t xml:space="preserve">ZDB19F8828</t>
  </si>
  <si>
    <t xml:space="preserve">convenzione per la gestione del coordinamento del CFP Da Vinci</t>
  </si>
  <si>
    <t xml:space="preserve">ZE619F882E</t>
  </si>
  <si>
    <t xml:space="preserve">convenzione per la gestione del personale impegnato sul servizio adulti di fiducia per i comuni del distretto abbiatense</t>
  </si>
  <si>
    <t xml:space="preserve">Z6E19F8831</t>
  </si>
  <si>
    <t xml:space="preserve">01.01.2016 - 30.04.2016</t>
  </si>
  <si>
    <t xml:space="preserve">convenzione per la gestione del personale impegnato sul servizio di integrazione lavorativa per i comuni del distretto abbiatense</t>
  </si>
  <si>
    <t xml:space="preserve">20.09.2016</t>
  </si>
  <si>
    <t xml:space="preserve">Z2B1B3D92B</t>
  </si>
  <si>
    <t xml:space="preserve">20.09.2016 + 22.09.2016</t>
  </si>
  <si>
    <t xml:space="preserve">Cristina Goffi</t>
  </si>
  <si>
    <t xml:space="preserve">Corso di formazione generale + a rischio basso sulla sicurezza </t>
  </si>
  <si>
    <t xml:space="preserve">Via Silvio Pellico, 33 - Abbiategrasso (MI)</t>
  </si>
  <si>
    <t xml:space="preserve">GFFCST77S53A010N</t>
  </si>
  <si>
    <t xml:space="preserve">8.11.2016</t>
  </si>
  <si>
    <t xml:space="preserve">Z251BEA08D</t>
  </si>
  <si>
    <t xml:space="preserve">17.11.2016 - 22.11.2016</t>
  </si>
  <si>
    <t xml:space="preserve">11.02.2016</t>
  </si>
  <si>
    <t xml:space="preserve">ZE718FB42C</t>
  </si>
  <si>
    <t xml:space="preserve">croce azzurra abbiategrasso</t>
  </si>
  <si>
    <t xml:space="preserve">13.03.2016</t>
  </si>
  <si>
    <t xml:space="preserve">ZC81973F2F</t>
  </si>
  <si>
    <t xml:space="preserve">18.03.2016 - 01.04.2016</t>
  </si>
  <si>
    <t xml:space="preserve">incarico docenza corso "sbulloniamoci"</t>
  </si>
  <si>
    <t xml:space="preserve">Via San Bernardo -29 -20010 Mesero (MI)</t>
  </si>
  <si>
    <t xml:space="preserve">CMRFRC28H41A010H</t>
  </si>
  <si>
    <t xml:space="preserve">Z801BC5449</t>
  </si>
  <si>
    <t xml:space="preserve">01.09.2016 - 30.06.2017</t>
  </si>
  <si>
    <t xml:space="preserve">ZB51A82BA8</t>
  </si>
  <si>
    <t xml:space="preserve">09.06.2016</t>
  </si>
  <si>
    <t xml:space="preserve">D.ssa Fanny Marchese</t>
  </si>
  <si>
    <t xml:space="preserve">Via G. Bertacchi n. 2 - Milano</t>
  </si>
  <si>
    <t xml:space="preserve">MRCGML62E54F205I</t>
  </si>
  <si>
    <t xml:space="preserve">Z781A82BE2</t>
  </si>
  <si>
    <t xml:space="preserve">15.06.2016</t>
  </si>
  <si>
    <t xml:space="preserve">D.ss</t>
  </si>
  <si>
    <t xml:space="preserve">D.ssa Gaia Spinelli</t>
  </si>
  <si>
    <t xml:space="preserve">Via Silva, 7 - Monza</t>
  </si>
  <si>
    <t xml:space="preserve">SPNGAI82C53F205T</t>
  </si>
  <si>
    <t xml:space="preserve">06903320965</t>
  </si>
  <si>
    <t xml:space="preserve">Z881BC5671</t>
  </si>
  <si>
    <t xml:space="preserve">D.ssa Propati Giuseppina</t>
  </si>
  <si>
    <t xml:space="preserve">ZBB19704C6</t>
  </si>
  <si>
    <t xml:space="preserve">Dgstore/Delta</t>
  </si>
  <si>
    <t xml:space="preserve">acquisto poltrona per ufficio</t>
  </si>
  <si>
    <t xml:space="preserve">ZCE188152A</t>
  </si>
  <si>
    <t xml:space="preserve">01.01.2016 - 31.12.2017</t>
  </si>
  <si>
    <t xml:space="preserve">14.06.2016</t>
  </si>
  <si>
    <t xml:space="preserve">ZAA1A496E5</t>
  </si>
  <si>
    <t xml:space="preserve">Dottor Fabio Campetti</t>
  </si>
  <si>
    <r>
      <rPr>
        <sz val="10"/>
        <rFont val="MS Sans Serif"/>
        <family val="2"/>
      </rPr>
      <t xml:space="preserve">Incarico per componente della Commissione </t>
    </r>
    <r>
      <rPr>
        <sz val="11"/>
        <rFont val="Calibri"/>
        <family val="2"/>
      </rPr>
      <t xml:space="preserve">giudicatrice per la selezione del Direttore di ASSP anno 2015.</t>
    </r>
  </si>
  <si>
    <t xml:space="preserve">Via Clitumno n. 24 - 20131 Milano</t>
  </si>
  <si>
    <t xml:space="preserve">CMPFBA67T08E514D</t>
  </si>
  <si>
    <t xml:space="preserve">ZD01A49850</t>
  </si>
  <si>
    <t xml:space="preserve">Dottor Gianpietro Belloni</t>
  </si>
  <si>
    <t xml:space="preserve">Via Bezzecca - 20  - 20098 Sesto Ulteriano san Giuliano milanese</t>
  </si>
  <si>
    <t xml:space="preserve">BLLGPT63T15F205I</t>
  </si>
  <si>
    <t xml:space="preserve">11957650150</t>
  </si>
  <si>
    <t xml:space="preserve">Z031A496FC</t>
  </si>
  <si>
    <t xml:space="preserve">Dottoressa Flavia Ragosta</t>
  </si>
  <si>
    <t xml:space="preserve">Via A. DA MESSINA - 24 - 20154 MILANO</t>
  </si>
  <si>
    <t xml:space="preserve">RGSFLV57A66F839W</t>
  </si>
  <si>
    <t xml:space="preserve">17.03.2016</t>
  </si>
  <si>
    <t xml:space="preserve">Z381909884</t>
  </si>
  <si>
    <t xml:space="preserve">Edizioni Centro Studi Erickson S.p.A.</t>
  </si>
  <si>
    <t xml:space="preserve">Stage formativo educatori</t>
  </si>
  <si>
    <t xml:space="preserve">Via del Pioppeto 24 - - 38121 Trento </t>
  </si>
  <si>
    <t xml:space="preserve">01063120222</t>
  </si>
  <si>
    <t xml:space="preserve">20.04.2016</t>
  </si>
  <si>
    <t xml:space="preserve">ZEE1989AB5</t>
  </si>
  <si>
    <t xml:space="preserve">Edizione </t>
  </si>
  <si>
    <t xml:space="preserve">16.05.2016</t>
  </si>
  <si>
    <t xml:space="preserve">ZD619E3D5F</t>
  </si>
  <si>
    <t xml:space="preserve">Galeazzi Pierandrea</t>
  </si>
  <si>
    <t xml:space="preserve">installazione cavo UTP</t>
  </si>
  <si>
    <t xml:space="preserve">7.11.2016</t>
  </si>
  <si>
    <t xml:space="preserve">Z381BE75A1</t>
  </si>
  <si>
    <t xml:space="preserve">7.11.2016 - </t>
  </si>
  <si>
    <t xml:space="preserve">Installazione cronotermostato uffici</t>
  </si>
  <si>
    <t xml:space="preserve">14.03.2016</t>
  </si>
  <si>
    <t xml:space="preserve">Z1319083C2</t>
  </si>
  <si>
    <t xml:space="preserve">Giflo s.r.l.</t>
  </si>
  <si>
    <t xml:space="preserve">Incarico gestione fatturazione elettronica</t>
  </si>
  <si>
    <t xml:space="preserve">Z3019F290B</t>
  </si>
  <si>
    <t xml:space="preserve">Anticipazione diritti per deposito bilancio 2015</t>
  </si>
  <si>
    <t xml:space="preserve">ZCC1A63BDB</t>
  </si>
  <si>
    <t xml:space="preserve">Giovanna Bonomo</t>
  </si>
  <si>
    <t xml:space="preserve">Incarico per membro della Commissione per la selezione di un educatore per il servizio SIL</t>
  </si>
  <si>
    <t xml:space="preserve">Via Monviso  - 16 - 20089 Rozzano (MI)</t>
  </si>
  <si>
    <t xml:space="preserve">BNMGNN73S70F205D</t>
  </si>
  <si>
    <t xml:space="preserve">23.02.2016</t>
  </si>
  <si>
    <t xml:space="preserve">Z0018C50F2</t>
  </si>
  <si>
    <t xml:space="preserve">Italo Ballini - Timbro e immagine</t>
  </si>
  <si>
    <t xml:space="preserve">materiale pubblicitario per C.F.P. Da Vinci</t>
  </si>
  <si>
    <t xml:space="preserve">Corso Sempione 164/b - 20025 Legnano (MI)</t>
  </si>
  <si>
    <t xml:space="preserve">08.03.2016</t>
  </si>
  <si>
    <t xml:space="preserve">Z5A18E4A9D</t>
  </si>
  <si>
    <t xml:space="preserve">31.05.2016</t>
  </si>
  <si>
    <t xml:space="preserve">Z131A18FD3</t>
  </si>
  <si>
    <t xml:space="preserve">30.05.2016</t>
  </si>
  <si>
    <t xml:space="preserve">Intervento per aspirazione e lavaggio pavimento salone con lavasciuga, pulizia vetri e suppellettili</t>
  </si>
  <si>
    <t xml:space="preserve">ZAE1B68687</t>
  </si>
  <si>
    <t xml:space="preserve">Logostre Magenta</t>
  </si>
  <si>
    <t xml:space="preserve">Pacchetto 5 ore assistenza hardware e software</t>
  </si>
  <si>
    <t xml:space="preserve">Z641A810EC</t>
  </si>
  <si>
    <t xml:space="preserve">Mariarosa D'Amico</t>
  </si>
  <si>
    <t xml:space="preserve">Via  Cavallotti  n. 32 -  20089 Rozzano (MI)</t>
  </si>
  <si>
    <t xml:space="preserve">DMCMRS66T41F205U</t>
  </si>
  <si>
    <t xml:space="preserve">04.07.2016</t>
  </si>
  <si>
    <t xml:space="preserve">Z311A814D3</t>
  </si>
  <si>
    <t xml:space="preserve">09.06.2016 e 20.06.2016</t>
  </si>
  <si>
    <t xml:space="preserve">Mariposa Disinfestazioni</t>
  </si>
  <si>
    <t xml:space="preserve">N. 2 interventi di deratizzazione</t>
  </si>
  <si>
    <t xml:space="preserve">Via L. Da Vinci n. 7 - 20081 Abbiategrasso</t>
  </si>
  <si>
    <t xml:space="preserve">09.02.2016</t>
  </si>
  <si>
    <t xml:space="preserve">ZAA18D3427</t>
  </si>
  <si>
    <t xml:space="preserve">16.02.2016 + 23.02.2016</t>
  </si>
  <si>
    <t xml:space="preserve">Mediapress Italia s.r.l.</t>
  </si>
  <si>
    <t xml:space="preserve">inserzioni pubblicitarie CFP Da Vinci</t>
  </si>
  <si>
    <t xml:space="preserve">Corso XX Settembre 5 - 20081 Abbiategrasso (MI)</t>
  </si>
  <si>
    <t xml:space="preserve">21.09.2016</t>
  </si>
  <si>
    <t xml:space="preserve">Z961B4231C</t>
  </si>
  <si>
    <t xml:space="preserve">Megaitaliamedia</t>
  </si>
  <si>
    <t xml:space="preserve">Acquisto materiale per formazione lavoratori sulla sicurezza generale e a basso rischio</t>
  </si>
  <si>
    <t xml:space="preserve">03556360174</t>
  </si>
  <si>
    <t xml:space="preserve">Z0B191F729</t>
  </si>
  <si>
    <t xml:space="preserve">08 e il 15.03.2016</t>
  </si>
  <si>
    <t xml:space="preserve">Metodi srl</t>
  </si>
  <si>
    <t xml:space="preserve">Corso Valutazione e certificazione delle competenze</t>
  </si>
  <si>
    <t xml:space="preserve">Via Borsellino n. 24</t>
  </si>
  <si>
    <t xml:space="preserve">04242030965</t>
  </si>
  <si>
    <t xml:space="preserve">10.08.2016</t>
  </si>
  <si>
    <t xml:space="preserve">ZF91AE93AE</t>
  </si>
  <si>
    <t xml:space="preserve">Z7818E5895</t>
  </si>
  <si>
    <t xml:space="preserve">cancelleria</t>
  </si>
  <si>
    <t xml:space="preserve">07.04.2016</t>
  </si>
  <si>
    <t xml:space="preserve">Z331954A34</t>
  </si>
  <si>
    <t xml:space="preserve">22.06.2016</t>
  </si>
  <si>
    <t xml:space="preserve">Z1D1A63AC5</t>
  </si>
  <si>
    <t xml:space="preserve">cancelleria </t>
  </si>
  <si>
    <t xml:space="preserve">23.06.2016</t>
  </si>
  <si>
    <t xml:space="preserve">ZCE1A64B1A</t>
  </si>
  <si>
    <t xml:space="preserve">13.10.2016</t>
  </si>
  <si>
    <t xml:space="preserve">Z351B91B1B</t>
  </si>
  <si>
    <t xml:space="preserve">ZB81A18950</t>
  </si>
  <si>
    <t xml:space="preserve">New Line s.r.l.</t>
  </si>
  <si>
    <t xml:space="preserve">Contratto annuale gestionale Abaco</t>
  </si>
  <si>
    <t xml:space="preserve">Via Riccardo Lombarti 19/10 - 20153 Milano</t>
  </si>
  <si>
    <t xml:space="preserve">Z841AE957B</t>
  </si>
  <si>
    <t xml:space="preserve">Z86193C7B8</t>
  </si>
  <si>
    <t xml:space="preserve">01.03.2016 - 28.03.2016</t>
  </si>
  <si>
    <t xml:space="preserve">Origgi Giuseppina</t>
  </si>
  <si>
    <t xml:space="preserve">Corso Braille</t>
  </si>
  <si>
    <t xml:space="preserve">05.07.2016</t>
  </si>
  <si>
    <t xml:space="preserve">Z031A85EB5</t>
  </si>
  <si>
    <t xml:space="preserve">05.07.2016 - 31.12.2016</t>
  </si>
  <si>
    <t xml:space="preserve">Ronin s.n.c.</t>
  </si>
  <si>
    <t xml:space="preserve">N. 3 interventi di deratizzazione + n. 1 trattamento disinfestazione</t>
  </si>
  <si>
    <t xml:space="preserve">Z29188BC79</t>
  </si>
  <si>
    <t xml:space="preserve">03.05.2016</t>
  </si>
  <si>
    <t xml:space="preserve">Z0C19B2A84</t>
  </si>
  <si>
    <t xml:space="preserve">01.07.2016</t>
  </si>
  <si>
    <t xml:space="preserve">Z0F1A7EE3F</t>
  </si>
  <si>
    <t xml:space="preserve">Acquisto guanti in lattice taglia piccola + camici x SAD</t>
  </si>
  <si>
    <t xml:space="preserve">Z5218C507F</t>
  </si>
  <si>
    <t xml:space="preserve">Società coop. Soc. onlus "la cometa"</t>
  </si>
  <si>
    <t xml:space="preserve">convenzione per assistenza al trasporto dei disabili</t>
  </si>
  <si>
    <t xml:space="preserve">01.01.2016</t>
  </si>
  <si>
    <t xml:space="preserve">Z8F18FB3FC</t>
  </si>
  <si>
    <t xml:space="preserve">Società Cooperativa Sociale Sofia </t>
  </si>
  <si>
    <t xml:space="preserve">incarico prestazioni di attività di coordinamento per l'Ufficio di Piano</t>
  </si>
  <si>
    <t xml:space="preserve">08.02.2016</t>
  </si>
  <si>
    <t xml:space="preserve">ZE1186E37A</t>
  </si>
  <si>
    <t xml:space="preserve">Soluzioni Ufficio</t>
  </si>
  <si>
    <t xml:space="preserve">Acquisto toner x Olivetti + OKI</t>
  </si>
  <si>
    <t xml:space="preserve">Via Mereghetti n. 20 - 20081 Abbiategrasso (MI)</t>
  </si>
  <si>
    <t xml:space="preserve">00534210182</t>
  </si>
  <si>
    <t xml:space="preserve">Z1F1908312</t>
  </si>
  <si>
    <t xml:space="preserve">07.05.2016</t>
  </si>
  <si>
    <t xml:space="preserve">ZA619C60AC</t>
  </si>
  <si>
    <t xml:space="preserve">Sostituito n. 2 drum stampante OKI C3520</t>
  </si>
  <si>
    <t xml:space="preserve">11.11.2016</t>
  </si>
  <si>
    <t xml:space="preserve">ZE51BFF976</t>
  </si>
  <si>
    <t xml:space="preserve">25.10.2016 - 14.11.2016</t>
  </si>
  <si>
    <t xml:space="preserve">Acquisto pc portatile DELL 6520 per ufficio</t>
  </si>
  <si>
    <t xml:space="preserve">12.02.2016</t>
  </si>
  <si>
    <t xml:space="preserve">ZA1188080E</t>
  </si>
  <si>
    <t xml:space="preserve">parere legale</t>
  </si>
  <si>
    <t xml:space="preserve">Via Petrarca n. 13 - 20123 Milano </t>
  </si>
  <si>
    <t xml:space="preserve">10.05.2016</t>
  </si>
  <si>
    <t xml:space="preserve">ZE719D0739</t>
  </si>
  <si>
    <t xml:space="preserve">29.04.2016</t>
  </si>
  <si>
    <t xml:space="preserve">ZEC1A85CCC</t>
  </si>
  <si>
    <t xml:space="preserve">redazione parere legale</t>
  </si>
  <si>
    <t xml:space="preserve">05.10.2016</t>
  </si>
  <si>
    <t xml:space="preserve">Z771B9737D</t>
  </si>
  <si>
    <t xml:space="preserve">29.09.2016</t>
  </si>
  <si>
    <t xml:space="preserve">parere legale per affidamento servizi scolastici</t>
  </si>
  <si>
    <t xml:space="preserve">Z2B18D8B80</t>
  </si>
  <si>
    <t xml:space="preserve">Studio Ricci &amp; Associati</t>
  </si>
  <si>
    <t xml:space="preserve">08386470960</t>
  </si>
  <si>
    <t xml:space="preserve">ZE81A81134</t>
  </si>
  <si>
    <t xml:space="preserve">Vannia Sandretti</t>
  </si>
  <si>
    <t xml:space="preserve">28.11.2016</t>
  </si>
  <si>
    <t xml:space="preserve">ZEF1C4068D</t>
  </si>
  <si>
    <t xml:space="preserve">01.11.2016 - 29.09.2017</t>
  </si>
  <si>
    <t xml:space="preserve">Rinnovo casella posta pec per uffici a.s.sp.</t>
  </si>
  <si>
    <t xml:space="preserve">loc.palazetto  - n.4 52100 BBIBBIENA STAZIONE (AR)</t>
  </si>
  <si>
    <t xml:space="preserve">29.11.2016</t>
  </si>
  <si>
    <t xml:space="preserve">Z611C40589</t>
  </si>
  <si>
    <t xml:space="preserve">30.11.2016</t>
  </si>
  <si>
    <t xml:space="preserve">ZA11C4DFC8</t>
  </si>
  <si>
    <t xml:space="preserve">cancelleria UFFICI + DA VINCI</t>
  </si>
  <si>
    <t xml:space="preserve">Z9C1C505A7</t>
  </si>
  <si>
    <t xml:space="preserve">cancelleria UFFICI A.S.SP.</t>
  </si>
  <si>
    <t xml:space="preserve">01.12.2016</t>
  </si>
  <si>
    <t xml:space="preserve">Z101C5B4AE</t>
  </si>
  <si>
    <t xml:space="preserve">Assistenza visita di certificazione Da Vinci</t>
  </si>
  <si>
    <t xml:space="preserve">Z6B1C7A8BC</t>
  </si>
  <si>
    <t xml:space="preserve">4.12.2016</t>
  </si>
  <si>
    <t xml:space="preserve">Fornitura  n.1 interruttore restart 2poli per uffici a.s.s.p.</t>
  </si>
  <si>
    <t xml:space="preserve">ZCC1C7A963</t>
  </si>
  <si>
    <t xml:space="preserve">Fornitura  n.1 cronotermostato per uffici a.s.s.p.</t>
  </si>
  <si>
    <t xml:space="preserve">13.12.2016</t>
  </si>
  <si>
    <t xml:space="preserve">Z5C1C7E858</t>
  </si>
  <si>
    <t xml:space="preserve">Acquisto licenza gestione paghe</t>
  </si>
  <si>
    <t xml:space="preserve">ZD11C7E881</t>
  </si>
  <si>
    <t xml:space="preserve">Consulenza paghe</t>
  </si>
  <si>
    <t xml:space="preserve">20.12.2016</t>
  </si>
  <si>
    <t xml:space="preserve">gara</t>
  </si>
  <si>
    <t xml:space="preserve">procedura aperta</t>
  </si>
  <si>
    <t xml:space="preserve">01.07.2017 - 31.08.2019</t>
  </si>
  <si>
    <t xml:space="preserve">Servizi pre post scuola</t>
  </si>
  <si>
    <t xml:space="preserve">21.12.2016</t>
  </si>
  <si>
    <t xml:space="preserve">ZB51CA8A62</t>
  </si>
  <si>
    <t xml:space="preserve">FAMIS Istituto Poligrafico e Zecca</t>
  </si>
  <si>
    <t xml:space="preserve">pubblicazione avviso gara affidamento servizi socio educativi</t>
  </si>
  <si>
    <t xml:space="preserve">Piazza dell'Angelo n. 4</t>
  </si>
  <si>
    <t xml:space="preserve">22.12.2016</t>
  </si>
  <si>
    <t xml:space="preserve">Z0E1CAAEC0</t>
  </si>
  <si>
    <t xml:space="preserve">6.01.2017 - 13.10.2017</t>
  </si>
  <si>
    <t xml:space="preserve">Publi(IN) S.R.L.</t>
  </si>
  <si>
    <t xml:space="preserve">pubblicazione su testata giornalistica</t>
  </si>
  <si>
    <t xml:space="preserve">23.12.2016</t>
  </si>
  <si>
    <t xml:space="preserve">ZA91CB2115</t>
  </si>
  <si>
    <t xml:space="preserve">15.12.2016</t>
  </si>
  <si>
    <t xml:space="preserve">D'AMICO MARIAROSA</t>
  </si>
  <si>
    <t xml:space="preserve"> collaborazione occasionale per sel.bando ass.sociale per A.S.S.P.</t>
  </si>
  <si>
    <t xml:space="preserve">Via Cavallotti n. 32 - 20089 Rozzano (MI)</t>
  </si>
  <si>
    <t xml:space="preserve">Z691CB2D3F</t>
  </si>
  <si>
    <t xml:space="preserve">Z8A1CB2E4C</t>
  </si>
  <si>
    <t xml:space="preserve">Studio Legale  Associato Corà Paratico</t>
  </si>
  <si>
    <t xml:space="preserve">prev. per serv.supporto RUP per affidamento serv.scolastici e sup.atti di gara</t>
  </si>
  <si>
    <t xml:space="preserve">Z6E1D1D997</t>
  </si>
  <si>
    <t xml:space="preserve">D.ssa Maria Garbini</t>
  </si>
  <si>
    <t xml:space="preserve">Z2E1D1D807</t>
  </si>
  <si>
    <t xml:space="preserve">D.ssa Bonomi Roberta</t>
  </si>
  <si>
    <t xml:space="preserve">DA Vinci</t>
  </si>
  <si>
    <t xml:space="preserve">BANDI DI GARA E CONTRATTI ASSP 2015</t>
  </si>
  <si>
    <t xml:space="preserve">11.02.2015</t>
  </si>
  <si>
    <t xml:space="preserve">Z3E1329A7D</t>
  </si>
  <si>
    <t xml:space="preserve">01.01.2015 - 31.12.2015</t>
  </si>
  <si>
    <t xml:space="preserve">convenzione per il trasporto di specifiche categorie sociali</t>
  </si>
  <si>
    <t xml:space="preserve">Z191329B4D</t>
  </si>
  <si>
    <t xml:space="preserve">convenzione per assistenza ai disabili</t>
  </si>
  <si>
    <t xml:space="preserve">ZE51329B61</t>
  </si>
  <si>
    <t xml:space="preserve">Z3E1329B78</t>
  </si>
  <si>
    <t xml:space="preserve">Z421329B91</t>
  </si>
  <si>
    <t xml:space="preserve">Z4E1329BDC</t>
  </si>
  <si>
    <t xml:space="preserve">25.05.2015</t>
  </si>
  <si>
    <t xml:space="preserve">gara appalto</t>
  </si>
  <si>
    <t xml:space="preserve">6225720AA9</t>
  </si>
  <si>
    <t xml:space="preserve">cottimo</t>
  </si>
  <si>
    <t xml:space="preserve">01.06.2015 - 31.08.2017</t>
  </si>
  <si>
    <t xml:space="preserve">Ristorazione Oggi/Fondazione casa di riposo/Pellegrini/Gemeaz/sodexo/hospes/genesi</t>
  </si>
  <si>
    <t xml:space="preserve">2 (ristorazione oggi e ats Fondazione casa di riposo Pellegrini)</t>
  </si>
  <si>
    <t xml:space="preserve">Ristorazione Oggi s.r.l. </t>
  </si>
  <si>
    <t xml:space="preserve">Servizio di erogazione e trasporto pasti a domicilio a favore di adulti, disabili, anziani</t>
  </si>
  <si>
    <t xml:space="preserve">Via Mario Pagano n. 52</t>
  </si>
  <si>
    <t xml:space="preserve">08017300966</t>
  </si>
  <si>
    <t xml:space="preserve">Off2015-031</t>
  </si>
  <si>
    <t xml:space="preserve">ZA514BA229</t>
  </si>
  <si>
    <t xml:space="preserve">Off2015-030</t>
  </si>
  <si>
    <t xml:space="preserve">Z7B14BA29B</t>
  </si>
  <si>
    <t xml:space="preserve">Off2015-032</t>
  </si>
  <si>
    <t xml:space="preserve">Z7414D2401</t>
  </si>
  <si>
    <t xml:space="preserve">incarico consulenza tecnica per lo sviluppo e la redazione del Piano Emergenze</t>
  </si>
  <si>
    <t xml:space="preserve">28.05.2015</t>
  </si>
  <si>
    <t xml:space="preserve">Z4214C40C9</t>
  </si>
  <si>
    <t xml:space="preserve">18.06.2015-18.06.2016</t>
  </si>
  <si>
    <t xml:space="preserve">Assicurazioni Generali s.p.a.</t>
  </si>
  <si>
    <t xml:space="preserve">premio polizza auto Fiat Punto</t>
  </si>
  <si>
    <t xml:space="preserve">Via Manzoni - 20081 Abbiategrasso (MI)</t>
  </si>
  <si>
    <t xml:space="preserve">03.06.2015</t>
  </si>
  <si>
    <t xml:space="preserve">ZED14D11A2</t>
  </si>
  <si>
    <t xml:space="preserve">05.06.2015</t>
  </si>
  <si>
    <t xml:space="preserve">Z3815030F4</t>
  </si>
  <si>
    <t xml:space="preserve">01.06.2015 - 31.05.2016</t>
  </si>
  <si>
    <t xml:space="preserve">contratto assistenza tecnica multifunzione</t>
  </si>
  <si>
    <t xml:space="preserve">16.06.2015</t>
  </si>
  <si>
    <t xml:space="preserve">telefonico</t>
  </si>
  <si>
    <t xml:space="preserve">Z5E1504CD8</t>
  </si>
  <si>
    <t xml:space="preserve">Parmifer srl</t>
  </si>
  <si>
    <t xml:space="preserve">Acquisto cassaforte ufficio</t>
  </si>
  <si>
    <t xml:space="preserve">Località Cascina Sega - 20080 Ozzero (MI)</t>
  </si>
  <si>
    <t xml:space="preserve">05421610964</t>
  </si>
  <si>
    <t xml:space="preserve">19.06.2015</t>
  </si>
  <si>
    <t xml:space="preserve">Z3D150F56A</t>
  </si>
  <si>
    <t xml:space="preserve">RM DATA SERVICE</t>
  </si>
  <si>
    <t xml:space="preserve">Acquisto software gestione presenze</t>
  </si>
  <si>
    <t xml:space="preserve">Via Per la Crocetta, 2 - 22030 Sormano (CO)</t>
  </si>
  <si>
    <t xml:space="preserve">MSSRCR71A22C933Q</t>
  </si>
  <si>
    <t xml:space="preserve">02858580133</t>
  </si>
  <si>
    <t xml:space="preserve">Z33150F5A9</t>
  </si>
  <si>
    <t xml:space="preserve">Sprint Computer Services srl</t>
  </si>
  <si>
    <t xml:space="preserve">Acquisto pc da tavolo compreso di tastiera, monitor e licenza windows 7</t>
  </si>
  <si>
    <t xml:space="preserve">Via Magellano 9/A int.1- 20090 Cesano Boscone (MI)                                                   </t>
  </si>
  <si>
    <t xml:space="preserve">06.07.2015</t>
  </si>
  <si>
    <t xml:space="preserve">Z1E1547DE0</t>
  </si>
  <si>
    <t xml:space="preserve">15.04.2015</t>
  </si>
  <si>
    <t xml:space="preserve">Avvocato Marzia Soldani</t>
  </si>
  <si>
    <t xml:space="preserve">Parere legale</t>
  </si>
  <si>
    <t xml:space="preserve">Via Verdi n. 14 - 26100 Cremona</t>
  </si>
  <si>
    <t xml:space="preserve">SLDMRZ67C61G337L</t>
  </si>
  <si>
    <t xml:space="preserve">01446400192</t>
  </si>
  <si>
    <t xml:space="preserve">09.07.2015</t>
  </si>
  <si>
    <t xml:space="preserve">ZC11555F32</t>
  </si>
  <si>
    <t xml:space="preserve">Acquisto guanti servizio SAD</t>
  </si>
  <si>
    <t xml:space="preserve">20.07.2015</t>
  </si>
  <si>
    <t xml:space="preserve">Z2C15798E3</t>
  </si>
  <si>
    <t xml:space="preserve">Z111579A6F</t>
  </si>
  <si>
    <t xml:space="preserve">Editrice Abbiatense</t>
  </si>
  <si>
    <t xml:space="preserve">Vicolo ortazza n. 3 - 20081 Abbiategrasso (MI)</t>
  </si>
  <si>
    <t xml:space="preserve">21.07.2015</t>
  </si>
  <si>
    <t xml:space="preserve">fax</t>
  </si>
  <si>
    <t xml:space="preserve">ZAB15798CD</t>
  </si>
  <si>
    <t xml:space="preserve">16.07.2015</t>
  </si>
  <si>
    <t xml:space="preserve">Logos Tre Magenta srl</t>
  </si>
  <si>
    <t xml:space="preserve">Pacchetto assistenza ore software</t>
  </si>
  <si>
    <t xml:space="preserve">Via Guido Rossa n. 29</t>
  </si>
  <si>
    <t xml:space="preserve">06742260158</t>
  </si>
  <si>
    <t xml:space="preserve">22.07.2015</t>
  </si>
  <si>
    <t xml:space="preserve">Z4415B2C40</t>
  </si>
  <si>
    <t xml:space="preserve">22.06.2015</t>
  </si>
  <si>
    <t xml:space="preserve">cartuccia toner HP Laserjet 1320</t>
  </si>
  <si>
    <t xml:space="preserve">Z5815B2CBV</t>
  </si>
  <si>
    <t xml:space="preserve">29.06.2015</t>
  </si>
  <si>
    <t xml:space="preserve">02893300158</t>
  </si>
  <si>
    <t xml:space="preserve">22.02.2015</t>
  </si>
  <si>
    <t xml:space="preserve">Z8915B2D33</t>
  </si>
  <si>
    <t xml:space="preserve">Staples Mondoffice srl</t>
  </si>
  <si>
    <t xml:space="preserve">fornitura cancelleria</t>
  </si>
  <si>
    <t xml:space="preserve">Z9315B4F45</t>
  </si>
  <si>
    <t xml:space="preserve">17.06.2015</t>
  </si>
  <si>
    <t xml:space="preserve">intervento su stampante HP laser Jet</t>
  </si>
  <si>
    <t xml:space="preserve">13.08.2015</t>
  </si>
  <si>
    <t xml:space="preserve">Z8C15B9FBE</t>
  </si>
  <si>
    <t xml:space="preserve">09.09.2015</t>
  </si>
  <si>
    <t xml:space="preserve">ZEA15FE5CA</t>
  </si>
  <si>
    <t xml:space="preserve">Bio Sanificazioni snc</t>
  </si>
  <si>
    <t xml:space="preserve">acquisto sistema allontanamento volatili</t>
  </si>
  <si>
    <t xml:space="preserve">Via Murello n. 18 - 28069 Trecate (NO)</t>
  </si>
  <si>
    <t xml:space="preserve">02063220038</t>
  </si>
  <si>
    <t xml:space="preserve">N.A.</t>
  </si>
  <si>
    <t xml:space="preserve">01.10.2015</t>
  </si>
  <si>
    <t xml:space="preserve">Serim</t>
  </si>
  <si>
    <t xml:space="preserve">comodato d'uso gratuito distributore automatico bevande calde</t>
  </si>
  <si>
    <t xml:space="preserve">Via del Lavoro - 8 - 20061 CARUGATE (MI)</t>
  </si>
  <si>
    <t xml:space="preserve">IT-00801920166</t>
  </si>
  <si>
    <t xml:space="preserve">10.09.2015</t>
  </si>
  <si>
    <t xml:space="preserve">ZAE15FF8EA</t>
  </si>
  <si>
    <t xml:space="preserve">16.09.2015</t>
  </si>
  <si>
    <t xml:space="preserve">sito</t>
  </si>
  <si>
    <t xml:space="preserve">Z7E1615AAC</t>
  </si>
  <si>
    <t xml:space="preserve">25.09.2015</t>
  </si>
  <si>
    <t xml:space="preserve">Fasterprint srl</t>
  </si>
  <si>
    <t xml:space="preserve">Acquisto volantini pubblicitari Da Vinci</t>
  </si>
  <si>
    <t xml:space="preserve">Via Fagarè n. 15 - 00195 Roma</t>
  </si>
  <si>
    <t xml:space="preserve">12792261005</t>
  </si>
  <si>
    <t xml:space="preserve">29.09.2015</t>
  </si>
  <si>
    <t xml:space="preserve">Z94166479A</t>
  </si>
  <si>
    <t xml:space="preserve">Acquisto cancelleria</t>
  </si>
  <si>
    <t xml:space="preserve">30.09.2015</t>
  </si>
  <si>
    <t xml:space="preserve">ZA5164E941</t>
  </si>
  <si>
    <t xml:space="preserve">01.09.2015</t>
  </si>
  <si>
    <t xml:space="preserve">E.C.S. di Marrazzo Fiorella &amp; C.</t>
  </si>
  <si>
    <t xml:space="preserve">servizio raccolta e recupero rifiuti speciali non pericolosi</t>
  </si>
  <si>
    <t xml:space="preserve">Viale Espinasse n. 141 - 20156 MILANO</t>
  </si>
  <si>
    <t xml:space="preserve">13169580159</t>
  </si>
  <si>
    <t xml:space="preserve">Z71164E7FC</t>
  </si>
  <si>
    <t xml:space="preserve">18.09.2015</t>
  </si>
  <si>
    <t xml:space="preserve">corso addetti  antincendio ADM</t>
  </si>
  <si>
    <t xml:space="preserve">ZDB178C3DA</t>
  </si>
  <si>
    <t xml:space="preserve">14.10.2015</t>
  </si>
  <si>
    <t xml:space="preserve">Z021684D28</t>
  </si>
  <si>
    <t xml:space="preserve">acquisto pc portatile</t>
  </si>
  <si>
    <t xml:space="preserve">22.10.2015</t>
  </si>
  <si>
    <t xml:space="preserve">ZAC16B3512</t>
  </si>
  <si>
    <t xml:space="preserve">Acquisto guanti piccoli servizio SAD</t>
  </si>
  <si>
    <t xml:space="preserve">29.10.2015</t>
  </si>
  <si>
    <t xml:space="preserve">Z9916D8027</t>
  </si>
  <si>
    <t xml:space="preserve">Cambratech </t>
  </si>
  <si>
    <t xml:space="preserve">Acquisto tavolette braille per da vinci</t>
  </si>
  <si>
    <t xml:space="preserve">Via Carducci n.35/b - 28062 Cameri (NO)</t>
  </si>
  <si>
    <t xml:space="preserve">PTRRLA73R10F952N</t>
  </si>
  <si>
    <t xml:space="preserve">01983690031</t>
  </si>
  <si>
    <t xml:space="preserve">Z5C16D844D</t>
  </si>
  <si>
    <t xml:space="preserve">31.10.2015</t>
  </si>
  <si>
    <t xml:space="preserve">Mediapress Italia</t>
  </si>
  <si>
    <t xml:space="preserve">pubblicità C.F.P. Da Vinci</t>
  </si>
  <si>
    <t xml:space="preserve">Corso XX Settembre n. 5</t>
  </si>
  <si>
    <t xml:space="preserve">10.11.2015</t>
  </si>
  <si>
    <t xml:space="preserve">Z631707249</t>
  </si>
  <si>
    <t xml:space="preserve">31.11.2015</t>
  </si>
  <si>
    <t xml:space="preserve">13.11.2015</t>
  </si>
  <si>
    <t xml:space="preserve">ZD617EA677</t>
  </si>
  <si>
    <t xml:space="preserve">contratto pubblicazione pubblicità Da Vinci</t>
  </si>
  <si>
    <t xml:space="preserve">30.11.2015</t>
  </si>
  <si>
    <t xml:space="preserve">ZD517EA72D</t>
  </si>
  <si>
    <t xml:space="preserve">Aruba s.p.a.</t>
  </si>
  <si>
    <t xml:space="preserve">Rinnovo posta pec dal 16.11.2015 - 16.11.2016</t>
  </si>
  <si>
    <t xml:space="preserve">loc.Palazzetto, 4-52011 - Bibbiena Stazione (AR)</t>
  </si>
  <si>
    <t xml:space="preserve">18.11.2015</t>
  </si>
  <si>
    <t xml:space="preserve">proc.di urgenza</t>
  </si>
  <si>
    <t xml:space="preserve">18.11.2015 - 30.06.2016</t>
  </si>
  <si>
    <t xml:space="preserve">Gestione servizi disabili sensoriali</t>
  </si>
  <si>
    <t xml:space="preserve">04.12.2015</t>
  </si>
  <si>
    <t xml:space="preserve">ZC31775783</t>
  </si>
  <si>
    <t xml:space="preserve">30.12.2015</t>
  </si>
  <si>
    <t xml:space="preserve">licenze antvirus symantec</t>
  </si>
  <si>
    <t xml:space="preserve">10.12.2015</t>
  </si>
  <si>
    <t xml:space="preserve">ZED1784D2A</t>
  </si>
  <si>
    <t xml:space="preserve">25.12.2015</t>
  </si>
  <si>
    <t xml:space="preserve">Acquisto cancelleria uffici</t>
  </si>
  <si>
    <t xml:space="preserve">22.12.2015</t>
  </si>
  <si>
    <t xml:space="preserve">Z5E17BBA61</t>
  </si>
  <si>
    <t xml:space="preserve">certificazione qualità Da Vinci</t>
  </si>
  <si>
    <t xml:space="preserve">Viale Lombardia n. 20 - 20021 Bollate(Mi)</t>
  </si>
  <si>
    <t xml:space="preserve">11360160151 IT</t>
  </si>
  <si>
    <t xml:space="preserve">Z7317BCAD3</t>
  </si>
  <si>
    <t xml:space="preserve">Acquisto toner+ drum per OKI C3520 MFP </t>
  </si>
  <si>
    <t xml:space="preserve">01.07.2015</t>
  </si>
  <si>
    <t xml:space="preserve">Z001880BB9</t>
  </si>
  <si>
    <t xml:space="preserve">01.07.2015 - 31.12.2015</t>
  </si>
  <si>
    <t xml:space="preserve">04213350962</t>
  </si>
  <si>
    <t xml:space="preserve">27.06.2015</t>
  </si>
  <si>
    <t xml:space="preserve">ZAD18D3300</t>
  </si>
  <si>
    <t xml:space="preserve">16.12.2015</t>
  </si>
  <si>
    <t xml:space="preserve">Malinverni Perla Deborah</t>
  </si>
  <si>
    <t xml:space="preserve">incarico assistenza visita certificazione qualità</t>
  </si>
  <si>
    <t xml:space="preserve">Viale Mazzini n. 142 - 16039 Sestri Levante (GE)</t>
  </si>
  <si>
    <t xml:space="preserve">06.10.2015</t>
  </si>
  <si>
    <t xml:space="preserve">Z8D18D3333</t>
  </si>
  <si>
    <t xml:space="preserve">06.10.2015 + 13.10.2015</t>
  </si>
  <si>
    <t xml:space="preserve">Z2418D3355</t>
  </si>
  <si>
    <t xml:space="preserve">16.11.2015</t>
  </si>
  <si>
    <t xml:space="preserve">Z961936AF7</t>
  </si>
  <si>
    <t xml:space="preserve">Centro Psicopedagogico e al gestione dei conflitti</t>
  </si>
  <si>
    <t xml:space="preserve">giornata formativa per operatori sul tema gestione dell'adolescente conflittuale</t>
  </si>
  <si>
    <t xml:space="preserve">VIA CAMPAGNA - 83 - 29121 PIACENZA</t>
  </si>
  <si>
    <t xml:space="preserve">01236580336</t>
  </si>
  <si>
    <t xml:space="preserve">27.11.2015</t>
  </si>
  <si>
    <t xml:space="preserve">ZAD18D33FB</t>
  </si>
  <si>
    <t xml:space="preserve">30.11.2015 - 28.05.2016</t>
  </si>
  <si>
    <t xml:space="preserve">premio appendice infortuni tirocinante G.A.</t>
  </si>
  <si>
    <t xml:space="preserve">01.01.2015</t>
  </si>
  <si>
    <t xml:space="preserve">Z3818DAC6B</t>
  </si>
  <si>
    <t xml:space="preserve">Belloni Gianpietro</t>
  </si>
  <si>
    <t xml:space="preserve">Incarico consulenza all'organico dell'amministrazione</t>
  </si>
  <si>
    <t xml:space="preserve">Via Bezzecca n. 20 - 20098 Sesto Ulteriano (MI)</t>
  </si>
  <si>
    <t xml:space="preserve">BLLGNT63T15F205I</t>
  </si>
  <si>
    <t xml:space="preserve">18.12.2015</t>
  </si>
  <si>
    <t xml:space="preserve">ZB518DACC6</t>
  </si>
  <si>
    <t xml:space="preserve">Servizi Locali s.a.s.</t>
  </si>
  <si>
    <t xml:space="preserve">Via Pompeo Neri n. 5 - 20146 Milano (MI)</t>
  </si>
  <si>
    <t xml:space="preserve">21.12.2015</t>
  </si>
  <si>
    <t xml:space="preserve">Z1C18FB362</t>
  </si>
  <si>
    <t xml:space="preserve">Incarico elaborazione contabilità 2015</t>
  </si>
  <si>
    <t xml:space="preserve">ZB218FB39D</t>
  </si>
  <si>
    <t xml:space="preserve">Mirenda Francesco</t>
  </si>
  <si>
    <t xml:space="preserve">incarico elaborazione cedolini paga 2015</t>
  </si>
  <si>
    <t xml:space="preserve">Via dei Mille n. 14 - 20081 Abbiategrasso (MI)</t>
  </si>
  <si>
    <t xml:space="preserve">MRNFNC50D26G273O</t>
  </si>
  <si>
    <t xml:space="preserve">04778340150</t>
  </si>
  <si>
    <t xml:space="preserve">Z3E18FB3B9</t>
  </si>
  <si>
    <t xml:space="preserve">New Line Ricerche di mercato s.r.l.</t>
  </si>
  <si>
    <t xml:space="preserve">Assistenza al programma gestionale Abaco </t>
  </si>
  <si>
    <t xml:space="preserve">ZF818FB3DA</t>
  </si>
  <si>
    <t xml:space="preserve">Coop. Sociale Sofia </t>
  </si>
  <si>
    <t xml:space="preserve">Incarico per gestione attività di coordinamento </t>
  </si>
  <si>
    <t xml:space="preserve">Via F.lli Caprotti n. 5 - 20013 Magenta (MI)</t>
  </si>
  <si>
    <t xml:space="preserve">ZB11900E87</t>
  </si>
  <si>
    <t xml:space="preserve">Z361900EB6</t>
  </si>
  <si>
    <t xml:space="preserve">ZDE197996F</t>
  </si>
  <si>
    <t xml:space="preserve">Z631B03717</t>
  </si>
  <si>
    <t xml:space="preserve">01.01.2015 - 31.12.2017</t>
  </si>
  <si>
    <t xml:space="preserve">Incarico professionale organo di vigilanza triennale</t>
  </si>
  <si>
    <t xml:space="preserve">1 gennaio 2014 - 31dicembre 2014 </t>
  </si>
  <si>
    <t xml:space="preserve">prestazione di servizi  -  assistenza disabili</t>
  </si>
  <si>
    <t xml:space="preserve">via piatti 12 Abbiategrasso</t>
  </si>
  <si>
    <t xml:space="preserve">prestazione di servizio - adulti di fiducia</t>
  </si>
  <si>
    <t xml:space="preserve">viale umbria 22 Milano</t>
  </si>
  <si>
    <t xml:space="preserve">prestazione di servizio - Sil</t>
  </si>
  <si>
    <t xml:space="preserve">1 gennaio 2014 - 30 giugno 2014</t>
  </si>
  <si>
    <t xml:space="preserve">prestazione di servizio - consulenza psicologica</t>
  </si>
  <si>
    <t xml:space="preserve">1 gennaio 2014 - 31 dicembre 2014</t>
  </si>
  <si>
    <t xml:space="preserve">prestazione di servizi - trasporto</t>
  </si>
  <si>
    <t xml:space="preserve">01/01/2014 - 31/01/2014</t>
  </si>
  <si>
    <t xml:space="preserve">Fornitura toner OKI </t>
  </si>
  <si>
    <t xml:space="preserve">Via Mereghetti   20 - 20081 Abbiategrasso (MI)</t>
  </si>
  <si>
    <t xml:space="preserve">Elaborazione paghe gennaio 2014</t>
  </si>
  <si>
    <t xml:space="preserve">A-000387</t>
  </si>
  <si>
    <t xml:space="preserve">Publi (IN) S.R.L.</t>
  </si>
  <si>
    <t xml:space="preserve">Inserzione Pubblicitaria</t>
  </si>
  <si>
    <t xml:space="preserve">Via Campi 29/L - 23807 Merate </t>
  </si>
  <si>
    <t xml:space="preserve">G.A. Service s.n.c. di Gjoka Arben e Alma</t>
  </si>
  <si>
    <t xml:space="preserve">Pulizie uffici gennaio  2014</t>
  </si>
  <si>
    <t xml:space="preserve">Via Pasubio n. 21 - 20081 Abbiategrasso (MI)</t>
  </si>
  <si>
    <t xml:space="preserve">06198420967</t>
  </si>
  <si>
    <t xml:space="preserve">Soluzioni Ufficio S.N.C.</t>
  </si>
  <si>
    <t xml:space="preserve">Intervento su Olivetti copia</t>
  </si>
  <si>
    <t xml:space="preserve">02/02/2014 - 30/05/2014</t>
  </si>
  <si>
    <t xml:space="preserve">prestazione di servizi </t>
  </si>
  <si>
    <t xml:space="preserve">03/02/2014 - 28/02/2014</t>
  </si>
  <si>
    <t xml:space="preserve">Fornitura Drum magenta + toner </t>
  </si>
  <si>
    <t xml:space="preserve">Editrice Abbiatense srl</t>
  </si>
  <si>
    <t xml:space="preserve">inserzione pubblicitaria n. 6 - 7 febbraio 2014</t>
  </si>
  <si>
    <t xml:space="preserve">Via Pontida,  13 - 20081 Abbiategrasso(MI) </t>
  </si>
  <si>
    <t xml:space="preserve">A- 001885</t>
  </si>
  <si>
    <t xml:space="preserve">Pulizie uffici febbraio  2014</t>
  </si>
  <si>
    <t xml:space="preserve">Elaborazione paghe febbraio 2014</t>
  </si>
  <si>
    <t xml:space="preserve">E/3894339</t>
  </si>
  <si>
    <t xml:space="preserve">03/03/2014 -31/03/2014 </t>
  </si>
  <si>
    <t xml:space="preserve">Staples Direct Mondoffice s.r.l.</t>
  </si>
  <si>
    <t xml:space="preserve">Fornitura Cancelleria</t>
  </si>
  <si>
    <t xml:space="preserve">Via per Gattinara 17 - 13851 Castelletto Cervo (BI)</t>
  </si>
  <si>
    <t xml:space="preserve">03/03/2014  - 31/03/2014</t>
  </si>
  <si>
    <t xml:space="preserve">Belloni Giampietro</t>
  </si>
  <si>
    <t xml:space="preserve">Collaborazione commissione selez.2013</t>
  </si>
  <si>
    <t xml:space="preserve">03/03/2014 - 31/03/2014</t>
  </si>
  <si>
    <t xml:space="preserve">Pirovano Daniela</t>
  </si>
  <si>
    <t xml:space="preserve">Via Veneto n.3 - 27029 Vigevano (PV)</t>
  </si>
  <si>
    <t xml:space="preserve">PRVDNL66T46A010R</t>
  </si>
  <si>
    <t xml:space="preserve">Campetti Fabio </t>
  </si>
  <si>
    <t xml:space="preserve">Collaborazione commissione selez.marzo2013</t>
  </si>
  <si>
    <t xml:space="preserve">Fontana Elio</t>
  </si>
  <si>
    <t xml:space="preserve">Via G.Oberdan n. 23 - 20013 Magenta (MI)</t>
  </si>
  <si>
    <t xml:space="preserve">FNTLEI65D01E801O</t>
  </si>
  <si>
    <t xml:space="preserve">Elaborazione paghe  marzo  2014</t>
  </si>
  <si>
    <t xml:space="preserve">Mediapress Italia </t>
  </si>
  <si>
    <t xml:space="preserve">Corso XX Settembre n. 5 - 20081 Abbiategrasso (MI)</t>
  </si>
  <si>
    <t xml:space="preserve">A- 003750</t>
  </si>
  <si>
    <t xml:space="preserve">Pulizie uffici marzo 2014</t>
  </si>
  <si>
    <t xml:space="preserve">01/01/2014 - 31/03/2014</t>
  </si>
  <si>
    <t xml:space="preserve">Garbini Maria</t>
  </si>
  <si>
    <t xml:space="preserve">Prestazioni di servizio - tutela minori</t>
  </si>
  <si>
    <t xml:space="preserve">Via Matteotti n. 31 - 20013 Magenta (MI)</t>
  </si>
  <si>
    <t xml:space="preserve">COTTIMO FIDUCIARIO</t>
  </si>
  <si>
    <t xml:space="preserve">Fondazione casa di riposo/Pellegrini/Gemeaz/sodexo/hospes</t>
  </si>
  <si>
    <t xml:space="preserve">1 (Hospes)</t>
  </si>
  <si>
    <t xml:space="preserve">01/05/2014 - 31/12/2014</t>
  </si>
  <si>
    <t xml:space="preserve">HOSPES s.R.L.</t>
  </si>
  <si>
    <t xml:space="preserve">affidamento servizio erogazione e trasporto pasti a domicilio</t>
  </si>
  <si>
    <t xml:space="preserve">Viale Edison n. 10 - 37059 Zevio (VR)</t>
  </si>
  <si>
    <t xml:space="preserve">02649670235</t>
  </si>
  <si>
    <t xml:space="preserve">Bonomi Roberta</t>
  </si>
  <si>
    <t xml:space="preserve">Via degli Astri 22 - 20147 Milano</t>
  </si>
  <si>
    <t xml:space="preserve">762/14</t>
  </si>
  <si>
    <t xml:space="preserve">01/04/2014 - 30/04/2014</t>
  </si>
  <si>
    <t xml:space="preserve">Sprint Computer Service s.r.l.</t>
  </si>
  <si>
    <t xml:space="preserve">Fornitura pc da tavolo amm.ne</t>
  </si>
  <si>
    <t xml:space="preserve">Via Magellano n. 9/A int.1 - 20090 Cesano Boscone (MI)</t>
  </si>
  <si>
    <t xml:space="preserve">23 aprile 2014 - 31 dicembre 2014</t>
  </si>
  <si>
    <t xml:space="preserve">società coop coc. Onlus "Sofia"</t>
  </si>
  <si>
    <t xml:space="preserve">prestazione di servizi  -  assistente sociale dis sensoriali</t>
  </si>
  <si>
    <t xml:space="preserve">via F.lli Leprotti, 5 Magenta</t>
  </si>
  <si>
    <t xml:space="preserve">A- 005983</t>
  </si>
  <si>
    <t xml:space="preserve">Pulizie uffici aprile 2014</t>
  </si>
  <si>
    <t xml:space="preserve">5 maggio 2014 - 31 dicembre 2015</t>
  </si>
  <si>
    <t xml:space="preserve">supporto specialistico nella progettazione sociale</t>
  </si>
  <si>
    <t xml:space="preserve">03/03/2014 - 31/05/2014</t>
  </si>
  <si>
    <t xml:space="preserve">Panizza Giancarla</t>
  </si>
  <si>
    <t xml:space="preserve">Prestazione occasionale </t>
  </si>
  <si>
    <t xml:space="preserve">Via Mazzolari  n. 56 - 20142 Milano</t>
  </si>
  <si>
    <t xml:space="preserve">PNZGCR58L69I447B</t>
  </si>
  <si>
    <t xml:space="preserve">Elaborazione paghe aprile  2014</t>
  </si>
  <si>
    <t xml:space="preserve">01/05/2014 - 31/05/2014</t>
  </si>
  <si>
    <t xml:space="preserve">Elaborazione paghe maggio  2014</t>
  </si>
  <si>
    <t xml:space="preserve">A-008445</t>
  </si>
  <si>
    <t xml:space="preserve">Pulizie uffici maggio 2014</t>
  </si>
  <si>
    <t xml:space="preserve">02/06/2014 - 30/06/2014</t>
  </si>
  <si>
    <t xml:space="preserve">Mediamarket  S.p.A.</t>
  </si>
  <si>
    <t xml:space="preserve">Saldo Ordine del 9/06/2014</t>
  </si>
  <si>
    <t xml:space="preserve">Via Enrico Fermi n. 4 - 24035 Curno (BG)</t>
  </si>
  <si>
    <t xml:space="preserve">02180760965</t>
  </si>
  <si>
    <t xml:space="preserve">02630120166</t>
  </si>
  <si>
    <t xml:space="preserve">A- 011044</t>
  </si>
  <si>
    <t xml:space="preserve">Elaborazione paghe giugno  2014</t>
  </si>
  <si>
    <t xml:space="preserve">Medical Work Center </t>
  </si>
  <si>
    <t xml:space="preserve">Visite Mediche  dipendenti</t>
  </si>
  <si>
    <t xml:space="preserve">Via M.Negrone n. 31 - 27029 Vigevano (PV)</t>
  </si>
  <si>
    <t xml:space="preserve">01980380180</t>
  </si>
  <si>
    <t xml:space="preserve">Pulizie uffici giugno 2014</t>
  </si>
  <si>
    <t xml:space="preserve">56/2014</t>
  </si>
  <si>
    <t xml:space="preserve">Segretario giugno 2014</t>
  </si>
  <si>
    <t xml:space="preserve">01/05/2014 - 31/12/2015</t>
  </si>
  <si>
    <t xml:space="preserve">Pietrasanta Avv.Laura Maria</t>
  </si>
  <si>
    <t xml:space="preserve">Consulenza tutela minori </t>
  </si>
  <si>
    <t xml:space="preserve">Via G.Dezza n. 50 - 20144 Milano</t>
  </si>
  <si>
    <t xml:space="preserve">01/04/2014 - 13/06/2014</t>
  </si>
  <si>
    <t xml:space="preserve">premio </t>
  </si>
  <si>
    <t xml:space="preserve">18 giugno 2014 - 18 giugno 2015</t>
  </si>
  <si>
    <t xml:space="preserve">Assicurazioni Generali Ag.Abb.sso</t>
  </si>
  <si>
    <t xml:space="preserve">Scadenza Polizza DH755RT</t>
  </si>
  <si>
    <t xml:space="preserve">Via Alessandro Manzoni,36 -20081 Abbiategrasso (MI)</t>
  </si>
  <si>
    <t xml:space="preserve">00409920584</t>
  </si>
  <si>
    <t xml:space="preserve">00885351007</t>
  </si>
  <si>
    <t xml:space="preserve">5/4183547</t>
  </si>
  <si>
    <t xml:space="preserve">01/07/2014 - 31/07/2014</t>
  </si>
  <si>
    <t xml:space="preserve">Pulizie uffici luglio 2014</t>
  </si>
  <si>
    <t xml:space="preserve">66/2014</t>
  </si>
  <si>
    <t xml:space="preserve">Segretario CDA  luglio 2014</t>
  </si>
  <si>
    <t xml:space="preserve">31/12/2012 - 31/12/2013</t>
  </si>
  <si>
    <t xml:space="preserve">AXA Assicurazioni S.p.A. </t>
  </si>
  <si>
    <t xml:space="preserve">Premio assicurativo polizza n. 207600610</t>
  </si>
  <si>
    <t xml:space="preserve">Via Curioni 33 - 20081 Abbiategrasso (MI)</t>
  </si>
  <si>
    <t xml:space="preserve">00902170018</t>
  </si>
  <si>
    <t xml:space="preserve">01/01/2013 - 31/12/2013</t>
  </si>
  <si>
    <t xml:space="preserve">Giflo S.R.L.</t>
  </si>
  <si>
    <t xml:space="preserve">Spese di deposito bilancio 2013</t>
  </si>
  <si>
    <t xml:space="preserve">P.zza Emilia n.1- 20129 Milano</t>
  </si>
  <si>
    <t xml:space="preserve">01/07/2014 - 31/08/2014</t>
  </si>
  <si>
    <t xml:space="preserve">Elaborazione paghe luglio/agosto  2014</t>
  </si>
  <si>
    <t xml:space="preserve">01/08/2014 - 31/08/2014</t>
  </si>
  <si>
    <t xml:space="preserve">Pulizie uffici agosto 2014</t>
  </si>
  <si>
    <t xml:space="preserve">Segretario CDA agosto 2014</t>
  </si>
  <si>
    <t xml:space="preserve">59207716CA</t>
  </si>
  <si>
    <t xml:space="preserve">Comunità del sorriso/cooperativa sofia/Cascina Contina/lule/città del sole/albatros/la cometa</t>
  </si>
  <si>
    <t xml:space="preserve">Comunità del sorriso</t>
  </si>
  <si>
    <t xml:space="preserve">01/10/2014 - 31/07/2015</t>
  </si>
  <si>
    <t xml:space="preserve">Comunità del Sorriso Soc. Coop. Sociale s.r.l.</t>
  </si>
  <si>
    <t xml:space="preserve">affidamento servizio assistenza disabili sensoriali</t>
  </si>
  <si>
    <t xml:space="preserve">Via Umbria 22 - 20135 Milano</t>
  </si>
  <si>
    <t xml:space="preserve">01/09/2014 - 30/09/2014</t>
  </si>
  <si>
    <t xml:space="preserve">Parmifer S.R.L.</t>
  </si>
  <si>
    <t xml:space="preserve">Sostituzione serratura nuovi uffici</t>
  </si>
  <si>
    <t xml:space="preserve">Località Cascina Sega S.N. n.5 - 20080 Ozzero(MI)</t>
  </si>
  <si>
    <t xml:space="preserve">01/04/2014 - 31/08/2014</t>
  </si>
  <si>
    <t xml:space="preserve">5/4264570</t>
  </si>
  <si>
    <t xml:space="preserve">Fornitura sedie uffici</t>
  </si>
  <si>
    <t xml:space="preserve">Corso di primo soccorso</t>
  </si>
  <si>
    <t xml:space="preserve">13/10/2014 - 13/10/2015</t>
  </si>
  <si>
    <t xml:space="preserve">Premio assicurativo polizza n. 207400375</t>
  </si>
  <si>
    <t xml:space="preserve">5/4321864</t>
  </si>
  <si>
    <t xml:space="preserve">01/10/2014 - 31/10/2014</t>
  </si>
  <si>
    <t xml:space="preserve">Fornitura cancelleria</t>
  </si>
  <si>
    <t xml:space="preserve">16/10/2014 - 16/11/2015</t>
  </si>
  <si>
    <t xml:space="preserve">Aruba S.p.A.</t>
  </si>
  <si>
    <t xml:space="preserve">Rinnovo casella pec</t>
  </si>
  <si>
    <t xml:space="preserve">Via Sergio Ramelli n. 8  - 5200 Arezzo (AR)</t>
  </si>
  <si>
    <t xml:space="preserve">01879020517</t>
  </si>
  <si>
    <t xml:space="preserve">12.09.2014</t>
  </si>
  <si>
    <t xml:space="preserve">ZA310BEF72</t>
  </si>
  <si>
    <t xml:space="preserve">DNA Colour</t>
  </si>
  <si>
    <t xml:space="preserve">imbiancatura</t>
  </si>
  <si>
    <t xml:space="preserve">Via P.Nenni n. 1 - 20013 Magenta (MI)</t>
  </si>
  <si>
    <t xml:space="preserve">CCCCRS74P16E801Z</t>
  </si>
  <si>
    <t xml:space="preserve">08719080965</t>
  </si>
  <si>
    <t xml:space="preserve">Z7010BF068</t>
  </si>
  <si>
    <t xml:space="preserve">Arredamenti Spirolazzi di Spirolazzi Fabrizio</t>
  </si>
  <si>
    <t xml:space="preserve">Acquisto mobili ufficio</t>
  </si>
  <si>
    <t xml:space="preserve">6042/14</t>
  </si>
  <si>
    <t xml:space="preserve">Z2510DA12B</t>
  </si>
  <si>
    <t xml:space="preserve">rinnovo certificazione ISO C.F.P. Da Vinci</t>
  </si>
  <si>
    <t xml:space="preserve">Cascina Traversagna 21 - 20030 Senago (MI)</t>
  </si>
  <si>
    <t xml:space="preserve">Z4616334D5</t>
  </si>
  <si>
    <t xml:space="preserve">10/10/2014 - 10/10/2020</t>
  </si>
  <si>
    <t xml:space="preserve">Comune di Abbiategrasso </t>
  </si>
  <si>
    <t xml:space="preserve">comodato d'uso utilizzo locali Via Ticino n. 72</t>
  </si>
  <si>
    <t xml:space="preserve">Piazza Marconi 1 - 20081 Abbiategrasso</t>
  </si>
  <si>
    <t xml:space="preserve">01310880156</t>
  </si>
  <si>
    <t xml:space="preserve">18.11.2014</t>
  </si>
  <si>
    <t xml:space="preserve">140RV15416</t>
  </si>
  <si>
    <t xml:space="preserve">ZB611C9E96</t>
  </si>
  <si>
    <t xml:space="preserve">01/11/2014 - 30/11/2014</t>
  </si>
  <si>
    <t xml:space="preserve">Centrufficio Loreto S.p.A.</t>
  </si>
  <si>
    <t xml:space="preserve">acquisto parete mobile ufficio ADM</t>
  </si>
  <si>
    <t xml:space="preserve">Via A. Doria n. 19/21 - 20093 Cologno Monzese (MI)</t>
  </si>
  <si>
    <t xml:space="preserve">08312370151</t>
  </si>
  <si>
    <t xml:space="preserve">00902270966</t>
  </si>
  <si>
    <t xml:space="preserve">15.12.2014</t>
  </si>
  <si>
    <t xml:space="preserve">11 dicembre 2014-18 dicembre 2015</t>
  </si>
  <si>
    <t xml:space="preserve">Fulcri internet &amp; consulenze</t>
  </si>
  <si>
    <t xml:space="preserve">Privacy Consulenza</t>
  </si>
  <si>
    <t xml:space="preserve">Via Sardegna n. 30 - 20146 Milano</t>
  </si>
  <si>
    <t xml:space="preserve">P. IVA</t>
  </si>
  <si>
    <t xml:space="preserve">1/01/2013 - 31/12/2013</t>
  </si>
  <si>
    <t xml:space="preserve">prestazione di servizi - trasporto </t>
  </si>
  <si>
    <t xml:space="preserve">via de amicis 1 angolo via mentana 1 20081 abbiategrasso</t>
  </si>
  <si>
    <t xml:space="preserve">viale umbria 22 Milano - 20135</t>
  </si>
  <si>
    <t xml:space="preserve">1/01/2013 - 30/06/2013</t>
  </si>
  <si>
    <t xml:space="preserve">prestazione di servizio - disabili sensoriali</t>
  </si>
  <si>
    <t xml:space="preserve">1/1/2013 - 30/06/2013</t>
  </si>
  <si>
    <t xml:space="preserve">292/A16d</t>
  </si>
  <si>
    <t xml:space="preserve">01/01/2013 - 31/01/2013</t>
  </si>
  <si>
    <t xml:space="preserve">Istituto Superiore Alessandrini</t>
  </si>
  <si>
    <t xml:space="preserve">Partecipazione Corso sett/ott2012</t>
  </si>
  <si>
    <t xml:space="preserve">Via Einaudi n. 3 -20081 Abbiategrasso</t>
  </si>
  <si>
    <t xml:space="preserve">82003530159</t>
  </si>
  <si>
    <t xml:space="preserve">Corso Antincendio  Direttore</t>
  </si>
  <si>
    <t xml:space="preserve">E/00086</t>
  </si>
  <si>
    <t xml:space="preserve">01/12/2013 - 31/12/2013</t>
  </si>
  <si>
    <t xml:space="preserve">2</t>
  </si>
  <si>
    <t xml:space="preserve">Sarno Christian</t>
  </si>
  <si>
    <t xml:space="preserve">Prestazione occasionale gennaio 2013</t>
  </si>
  <si>
    <t xml:space="preserve">Via Roma n.156 -20083 Gaggiano (MI)</t>
  </si>
  <si>
    <t xml:space="preserve">SRNCRS73E26H827M</t>
  </si>
  <si>
    <t xml:space="preserve">Corso formazione primo soccorso</t>
  </si>
  <si>
    <t xml:space="preserve">01/11/2012 - 31/12/2013 </t>
  </si>
  <si>
    <t xml:space="preserve">Maria Garbini</t>
  </si>
  <si>
    <t xml:space="preserve">Prestazioni di servizio - tutela minori 10/11/12 - 2013</t>
  </si>
  <si>
    <t xml:space="preserve">01/09/2013 - 31/12/2013</t>
  </si>
  <si>
    <t xml:space="preserve">01/10/2013 - 31/12/2013</t>
  </si>
  <si>
    <t xml:space="preserve">Visita Medica interdizione ADM</t>
  </si>
  <si>
    <t xml:space="preserve">Documentazioni varie</t>
  </si>
  <si>
    <t xml:space="preserve">Pulizie uffici gennaio 2013</t>
  </si>
  <si>
    <t xml:space="preserve">5</t>
  </si>
  <si>
    <t xml:space="preserve">Elaborazione paghe e consulenza del lavoro</t>
  </si>
  <si>
    <t xml:space="preserve">13</t>
  </si>
  <si>
    <t xml:space="preserve">01/12/2012 - 31/01/2013</t>
  </si>
  <si>
    <t xml:space="preserve">1</t>
  </si>
  <si>
    <t xml:space="preserve">01/09/2012 - 31/12/2013 </t>
  </si>
  <si>
    <t xml:space="preserve">01/02/2013  28/02/2013</t>
  </si>
  <si>
    <t xml:space="preserve">Blife</t>
  </si>
  <si>
    <t xml:space="preserve">Materiale per ASA </t>
  </si>
  <si>
    <t xml:space="preserve">Via Pacinotti n. 42  - 31032 Lughignano (TV)</t>
  </si>
  <si>
    <t xml:space="preserve">00497850313</t>
  </si>
  <si>
    <t xml:space="preserve">Pulizie uffici febbraio 2013</t>
  </si>
  <si>
    <t xml:space="preserve">10</t>
  </si>
  <si>
    <t xml:space="preserve">01/07/2012 - 31/12/2012</t>
  </si>
  <si>
    <t xml:space="preserve">Elaborazione contabilità semestre 2012</t>
  </si>
  <si>
    <t xml:space="preserve">01/03/2013 - 29/03/2013</t>
  </si>
  <si>
    <t xml:space="preserve">Pulizie uffici marzo 2013</t>
  </si>
  <si>
    <t xml:space="preserve">3</t>
  </si>
  <si>
    <t xml:space="preserve">01/03/2013 - 31/03/2013</t>
  </si>
  <si>
    <t xml:space="preserve">Prestazione occasionale marzo 2013</t>
  </si>
  <si>
    <t xml:space="preserve">21-13</t>
  </si>
  <si>
    <t xml:space="preserve">01/01/2013 - 30/04/2013</t>
  </si>
  <si>
    <t xml:space="preserve">Croce Azzurra Abbiategrasso</t>
  </si>
  <si>
    <t xml:space="preserve">Servizio Trasporto Disabili</t>
  </si>
  <si>
    <t xml:space="preserve">Via de amicis  n. 1  -20081 Abbiategrasso</t>
  </si>
  <si>
    <t xml:space="preserve">16</t>
  </si>
  <si>
    <t xml:space="preserve">01/04/2013 - 30/04/2013</t>
  </si>
  <si>
    <t xml:space="preserve">Nozza Luca</t>
  </si>
  <si>
    <t xml:space="preserve">Formazione pedagogica nidi</t>
  </si>
  <si>
    <t xml:space="preserve">Via Ciro Menotti 18 - 20081 Abbiategrasso (MI)</t>
  </si>
  <si>
    <t xml:space="preserve">NZZLCU78P23F205I</t>
  </si>
  <si>
    <t xml:space="preserve">7561500963</t>
  </si>
  <si>
    <t xml:space="preserve">NOTA ADDEBITO</t>
  </si>
  <si>
    <t xml:space="preserve">08/03/2013 - 30/04/2013</t>
  </si>
  <si>
    <t xml:space="preserve">Dott.Fasson Gian Luca</t>
  </si>
  <si>
    <t xml:space="preserve">Compenso funzione direttore 8/03 - 30/04/ 2013</t>
  </si>
  <si>
    <t xml:space="preserve">Vicolo Torino n. 5 - 28066 Galliate (NO)</t>
  </si>
  <si>
    <t xml:space="preserve">FSSGLC67E14E514T</t>
  </si>
  <si>
    <t xml:space="preserve">20</t>
  </si>
  <si>
    <t xml:space="preserve">02 /12/2013 - 31/12/2013</t>
  </si>
  <si>
    <t xml:space="preserve">Pirovano Av.Giorgio</t>
  </si>
  <si>
    <t xml:space="preserve">Consulenza diritto al lavoro</t>
  </si>
  <si>
    <t xml:space="preserve">Viale Regina Margherita n. 41 - 20122 Milano</t>
  </si>
  <si>
    <t xml:space="preserve">PRVGRG64H04F205O</t>
  </si>
  <si>
    <t xml:space="preserve">Pulizie uffici aprile 2013</t>
  </si>
  <si>
    <t xml:space="preserve">Inserzione pubblicitaria su n. 13 - 14</t>
  </si>
  <si>
    <t xml:space="preserve">30</t>
  </si>
  <si>
    <t xml:space="preserve">01/02/2013 - 30/04/2013</t>
  </si>
  <si>
    <t xml:space="preserve">25</t>
  </si>
  <si>
    <t xml:space="preserve">02/05/2013 - 31/05/2013</t>
  </si>
  <si>
    <t xml:space="preserve">01/06/2013 - 30/06/2013</t>
  </si>
  <si>
    <t xml:space="preserve">Elaborazione paghe e consulenza del lavoro giugno 2013</t>
  </si>
  <si>
    <t xml:space="preserve">Prestazione occasionale maggio 2013</t>
  </si>
  <si>
    <t xml:space="preserve">Visite mediche</t>
  </si>
  <si>
    <t xml:space="preserve">Pulizie uffici maggio 2013</t>
  </si>
  <si>
    <t xml:space="preserve">36-13</t>
  </si>
  <si>
    <t xml:space="preserve">02/05/2013 - 31/08/2013</t>
  </si>
  <si>
    <t xml:space="preserve">01/01/2013 - 31/05/2013</t>
  </si>
  <si>
    <t xml:space="preserve">Fornitura Toner Olivetti</t>
  </si>
  <si>
    <t xml:space="preserve">13/13</t>
  </si>
  <si>
    <t xml:space="preserve">Ronzio Rosa</t>
  </si>
  <si>
    <t xml:space="preserve">Consulenza Nidi Da Vinci</t>
  </si>
  <si>
    <t xml:space="preserve">Via Ticino n. 6 - 20010 Mesero (MI)</t>
  </si>
  <si>
    <t xml:space="preserve">RNZRSO57A67F155Y</t>
  </si>
  <si>
    <t xml:space="preserve">07717980960</t>
  </si>
  <si>
    <t xml:space="preserve">polizza 235234311</t>
  </si>
  <si>
    <t xml:space="preserve">Assicurazioni Generali S.p.A.</t>
  </si>
  <si>
    <t xml:space="preserve">Premio assicurativo punto DH755RT</t>
  </si>
  <si>
    <t xml:space="preserve">Viale Alessandro Manzoni n.36 - 20081 Abbiategrasso(MI)</t>
  </si>
  <si>
    <t xml:space="preserve">Regolazione Premio polizza n. 207600610</t>
  </si>
  <si>
    <t xml:space="preserve">7/2013</t>
  </si>
  <si>
    <t xml:space="preserve">Prestazione occasionale giugno 2013</t>
  </si>
  <si>
    <t xml:space="preserve">Pulizie uffici giugno 2013</t>
  </si>
  <si>
    <t xml:space="preserve">STAV S.P.A.</t>
  </si>
  <si>
    <t xml:space="preserve">Gita ADM giugno 2013</t>
  </si>
  <si>
    <t xml:space="preserve">Via Trivulzio n. 13  - 27029 Vigevano</t>
  </si>
  <si>
    <t xml:space="preserve">00174500181</t>
  </si>
  <si>
    <t xml:space="preserve">02/05/2013 - 30/05/2013</t>
  </si>
  <si>
    <t xml:space="preserve">01/07/2013 - 31/07/2013</t>
  </si>
  <si>
    <t xml:space="preserve">Fornitura Toner OKI</t>
  </si>
  <si>
    <t xml:space="preserve">Inserzione pubblicitaria  n. 30 luglio 2013</t>
  </si>
  <si>
    <t xml:space="preserve">Servizio RSPP esterno</t>
  </si>
  <si>
    <t xml:space="preserve">01/08/2013 - 31/08/2013</t>
  </si>
  <si>
    <t xml:space="preserve">Logos Tre Magenta S.r.l.</t>
  </si>
  <si>
    <t xml:space="preserve">Acquisto pc Notebook Acer TM P253-M</t>
  </si>
  <si>
    <t xml:space="preserve">Via Guido Rossa n.29 -20013 Magenta</t>
  </si>
  <si>
    <t xml:space="preserve">proroga covenzione</t>
  </si>
  <si>
    <t xml:space="preserve">TOT.24280,72</t>
  </si>
  <si>
    <t xml:space="preserve">€ 7,28 a pasto</t>
  </si>
  <si>
    <t xml:space="preserve">08/8/2013 - 31/12/2013</t>
  </si>
  <si>
    <t xml:space="preserve">Fondazione Casa di Riposo</t>
  </si>
  <si>
    <t xml:space="preserve">preparazione e trasporto pasti caldi</t>
  </si>
  <si>
    <t xml:space="preserve">strada Cassinetta n°25 - 20081 Abbiategrasso</t>
  </si>
  <si>
    <t xml:space="preserve">82000770154</t>
  </si>
  <si>
    <t xml:space="preserve">09345870159</t>
  </si>
  <si>
    <t xml:space="preserve">01/07/2013 - 31/08/2013</t>
  </si>
  <si>
    <t xml:space="preserve">Elaborazione paghe e consulenza del lavoro lug-ago 2013</t>
  </si>
  <si>
    <t xml:space="preserve">Fornitura Toner OKI + Olivetti</t>
  </si>
  <si>
    <t xml:space="preserve">Pulizie uffici agosto 2013</t>
  </si>
  <si>
    <t xml:space="preserve">03/09/2013 - 30/09/2013</t>
  </si>
  <si>
    <t xml:space="preserve">E.C.S. S.r.l.</t>
  </si>
  <si>
    <t xml:space="preserve">Smaltimento toner</t>
  </si>
  <si>
    <t xml:space="preserve">Viale Espinasse n. 141 - 20156 Milano</t>
  </si>
  <si>
    <t xml:space="preserve">Fornitura Toner drum ciano OKI</t>
  </si>
  <si>
    <t xml:space="preserve">03/06/2013 - 30/08/2013</t>
  </si>
  <si>
    <t xml:space="preserve">gara 5207654</t>
  </si>
  <si>
    <t xml:space="preserve">ATI com del sorriso+cooperativa città del sole</t>
  </si>
  <si>
    <t xml:space="preserve">ATI - comunità del sorriso Società Coop Sociale e Cooperativa sociale città del sole</t>
  </si>
  <si>
    <t xml:space="preserve">prestazione di servizio - assistenti alla comunicazione disabili sensoriali</t>
  </si>
  <si>
    <t xml:space="preserve">viale umbria 22 Milano - via della signora 3 Milano</t>
  </si>
  <si>
    <t xml:space="preserve">01/09/2013 - 30/09/2013</t>
  </si>
  <si>
    <t xml:space="preserve">Elaborazione paghe e consulenza del lavoro sett. 2013</t>
  </si>
  <si>
    <t xml:space="preserve">Pulizie uffici settembre 2013</t>
  </si>
  <si>
    <t xml:space="preserve">Vidimazione e diritti CCIAA+marche</t>
  </si>
  <si>
    <t xml:space="preserve">Contabilità 2013 e comunicazione ann.IVA</t>
  </si>
  <si>
    <t xml:space="preserve">01/09/2013 - 30/09/22013</t>
  </si>
  <si>
    <t xml:space="preserve">Inserzione pubblicitaria su n. 37 e 38 sett.2013</t>
  </si>
  <si>
    <t xml:space="preserve">1/10/2013 - 31/12/2013</t>
  </si>
  <si>
    <t xml:space="preserve">01/07/2013 - 30/09/2013</t>
  </si>
  <si>
    <t xml:space="preserve">Premio assicurativo polizza n. 207400375 </t>
  </si>
  <si>
    <t xml:space="preserve">01/10/2013 - 31/10/2013</t>
  </si>
  <si>
    <t xml:space="preserve">Assistenza Hardware e Software</t>
  </si>
  <si>
    <t xml:space="preserve">17/11/2013 - 16/11/2014</t>
  </si>
  <si>
    <t xml:space="preserve">5/3450807</t>
  </si>
  <si>
    <t xml:space="preserve">Cancelleria</t>
  </si>
  <si>
    <t xml:space="preserve">Elaborazione paghe ott.2013</t>
  </si>
  <si>
    <t xml:space="preserve">Intervento OKI sostituzione piastrino</t>
  </si>
  <si>
    <t xml:space="preserve">01/10/2013 - 30/10/2013</t>
  </si>
  <si>
    <t xml:space="preserve">Pulizie uffici ottobre 2013</t>
  </si>
  <si>
    <t xml:space="preserve">E/31163</t>
  </si>
  <si>
    <t xml:space="preserve">01/11/2013 - 30/11/2013</t>
  </si>
  <si>
    <t xml:space="preserve">Safety s.p.a.</t>
  </si>
  <si>
    <t xml:space="preserve">Fornitura Guanti per ASA</t>
  </si>
  <si>
    <t xml:space="preserve">Via G.Di Vittorio n. 17 - 20813 Bovisio Masciago (MB)</t>
  </si>
  <si>
    <t xml:space="preserve">Elaborazione paghe nov.2013</t>
  </si>
  <si>
    <t xml:space="preserve">Visita Sorveglianza qualità</t>
  </si>
  <si>
    <t xml:space="preserve">Cascina Traversagna n. 21 - 20030  Senago  (MI)</t>
  </si>
  <si>
    <t xml:space="preserve">11360160151IT</t>
  </si>
  <si>
    <t xml:space="preserve">28/11/2013 - 28/11/2013</t>
  </si>
  <si>
    <t xml:space="preserve">Corso Aggiornamento RLS</t>
  </si>
  <si>
    <t xml:space="preserve">Malinverni Perla Deborha</t>
  </si>
  <si>
    <t xml:space="preserve">Assistenza visita di certificazione </t>
  </si>
  <si>
    <t xml:space="preserve">Pulizie uffici novembre 2013</t>
  </si>
  <si>
    <t xml:space="preserve">Aggiornamento DVR ass+da Vinci</t>
  </si>
  <si>
    <t xml:space="preserve">5/3696758</t>
  </si>
  <si>
    <t xml:space="preserve">02/12/2013 - 31/12/2013</t>
  </si>
  <si>
    <t xml:space="preserve">5/3702013</t>
  </si>
  <si>
    <t xml:space="preserve">Fornitura pc Notebook Acer</t>
  </si>
  <si>
    <t xml:space="preserve">Fornitura n.5 Licenze Antivirus</t>
  </si>
  <si>
    <t xml:space="preserve">2013-01541/F30</t>
  </si>
  <si>
    <t xml:space="preserve">Espresso Service s.r.l. </t>
  </si>
  <si>
    <t xml:space="preserve">Fornitura caffè aziendale</t>
  </si>
  <si>
    <t xml:space="preserve">Via Garibaldi n. 87 - 20834 Nova Milanese (MI)</t>
  </si>
  <si>
    <t xml:space="preserve">02960740963</t>
  </si>
  <si>
    <t xml:space="preserve">06/12/2013 - 06/12/2013</t>
  </si>
  <si>
    <t xml:space="preserve">Aggiornamento Formazione e informazione</t>
  </si>
  <si>
    <t xml:space="preserve">17/12/2013 - 17/12/2013</t>
  </si>
  <si>
    <t xml:space="preserve">Visita medica Parmeggiani ADM</t>
  </si>
  <si>
    <t xml:space="preserve">18/12/2013 - 18/12/2013</t>
  </si>
  <si>
    <t xml:space="preserve">Aggiornamento documento valutazione rischi</t>
  </si>
  <si>
    <t xml:space="preserve">Premio assicurativo polizza n.207600610/207600612</t>
  </si>
  <si>
    <t xml:space="preserve">69</t>
  </si>
  <si>
    <t xml:space="preserve">02/12/2012 - 31/12/2012</t>
  </si>
  <si>
    <t xml:space="preserve">Elaborazione paghe dic.2013</t>
  </si>
  <si>
    <t xml:space="preserve">Pulizie uffici dicembre 2013</t>
  </si>
  <si>
    <t xml:space="preserve">importo</t>
  </si>
  <si>
    <t xml:space="preserve">P.IVA</t>
  </si>
  <si>
    <t xml:space="preserve">1/01/2012 - 30/06/2012</t>
  </si>
  <si>
    <t xml:space="preserve">01/01/2012 - 31/01/2012</t>
  </si>
  <si>
    <t xml:space="preserve">5/3047715</t>
  </si>
  <si>
    <t xml:space="preserve">01/12/2012 - 31/12/2012</t>
  </si>
  <si>
    <t xml:space="preserve">n. 5 inserzioni pubblicitarie DA Vinci  gennaio 2012</t>
  </si>
  <si>
    <t xml:space="preserve">Mediaexspress Italia srl</t>
  </si>
  <si>
    <t xml:space="preserve">inserzione pubblicitaria gennaio 2012</t>
  </si>
  <si>
    <t xml:space="preserve">Corso XX Settembre n. 5 -20081 Abbiategrasso (MI)</t>
  </si>
  <si>
    <t xml:space="preserve">elaborazione paghe e consulenza del lavoro</t>
  </si>
  <si>
    <t xml:space="preserve">Via dei Mille 14 - 20081 Abbiategrasso (MI)</t>
  </si>
  <si>
    <t xml:space="preserve">01/02/2012 - 29/02/2012</t>
  </si>
  <si>
    <t xml:space="preserve">formazione operatori sociali/corso ADM</t>
  </si>
  <si>
    <t xml:space="preserve">prestazioni di servizio - tutela minori</t>
  </si>
  <si>
    <t xml:space="preserve">Via Matteotti 31 - 20013 Magenta (MI)</t>
  </si>
  <si>
    <t xml:space="preserve">pulizie uffici</t>
  </si>
  <si>
    <t xml:space="preserve">E/02783</t>
  </si>
  <si>
    <t xml:space="preserve">01/02/2012  - 29/02/2012</t>
  </si>
  <si>
    <t xml:space="preserve">Fornitura Guanti lattice asa </t>
  </si>
  <si>
    <t xml:space="preserve">Via G.Di Vittorio 17 -20813 Bovisio Masciago (MB)</t>
  </si>
  <si>
    <t xml:space="preserve">01/02/2013 - 29/02/2012</t>
  </si>
  <si>
    <t xml:space="preserve">Fornitura Toner e Manutenzione</t>
  </si>
  <si>
    <t xml:space="preserve">01/03/2012 - 31/03/2012</t>
  </si>
  <si>
    <t xml:space="preserve">formazione operatori sociali /corso ADM </t>
  </si>
  <si>
    <t xml:space="preserve">N. 2 inserzioni pubblicitarie Da Vinci</t>
  </si>
  <si>
    <t xml:space="preserve">01/01/2012 - 30/06/2012</t>
  </si>
  <si>
    <t xml:space="preserve">Giflo S.r.l.</t>
  </si>
  <si>
    <t xml:space="preserve">Elaborazione contabilità secondo sem.2012</t>
  </si>
  <si>
    <t xml:space="preserve">52/262405</t>
  </si>
  <si>
    <t xml:space="preserve">01/04/2012 - 30/04/2012</t>
  </si>
  <si>
    <t xml:space="preserve">Formazione ADM</t>
  </si>
  <si>
    <t xml:space="preserve">18/04/2012 - 18/04/2012</t>
  </si>
  <si>
    <t xml:space="preserve">26/04/2012 - 26/04/2012</t>
  </si>
  <si>
    <t xml:space="preserve">E/06191</t>
  </si>
  <si>
    <t xml:space="preserve">01/05/2012 - 31/05/2012</t>
  </si>
  <si>
    <t xml:space="preserve">01/02/2012 - 30/04/2012</t>
  </si>
  <si>
    <t xml:space="preserve">Medical Work Center srl</t>
  </si>
  <si>
    <t xml:space="preserve">Visite Mediche dipendenti</t>
  </si>
  <si>
    <t xml:space="preserve">Via M.Negrone 31 - 27029 Vigevano (PV)</t>
  </si>
  <si>
    <t xml:space="preserve">52/395373</t>
  </si>
  <si>
    <t xml:space="preserve">premio</t>
  </si>
  <si>
    <t xml:space="preserve">Polizza Fiat Punto targ.DH755RT</t>
  </si>
  <si>
    <t xml:space="preserve">01/01/2012 - 30/04/2012</t>
  </si>
  <si>
    <t xml:space="preserve">prestazioni di servizio tutela e affidi familiari</t>
  </si>
  <si>
    <t xml:space="preserve">Casi Flavia </t>
  </si>
  <si>
    <t xml:space="preserve">Supervisione ADM</t>
  </si>
  <si>
    <t xml:space="preserve">Via Montelungo 5 - 20052 Monza (MI)</t>
  </si>
  <si>
    <t xml:space="preserve">CSAFLV55B59A944C</t>
  </si>
  <si>
    <t xml:space="preserve">0261170969</t>
  </si>
  <si>
    <t xml:space="preserve">01/06/2012 - 30/06/2012</t>
  </si>
  <si>
    <t xml:space="preserve">pulizie uffici maggio </t>
  </si>
  <si>
    <t xml:space="preserve">Pubblisette S.r.l.</t>
  </si>
  <si>
    <t xml:space="preserve">Pubblicità Da Vinci</t>
  </si>
  <si>
    <t xml:space="preserve">Via Castelli Fiorenza n. 34 - 20017 Rho (MI)</t>
  </si>
  <si>
    <t xml:space="preserve">925/17</t>
  </si>
  <si>
    <t xml:space="preserve">25/06/2012 - 25/06/2012</t>
  </si>
  <si>
    <t xml:space="preserve">Stav S.p.A.</t>
  </si>
  <si>
    <t xml:space="preserve">Servizio bus per ADM </t>
  </si>
  <si>
    <t xml:space="preserve">Via Trivulzio n. 13  - 27029 Vigevano (PV)</t>
  </si>
  <si>
    <t xml:space="preserve">1/07/2012 - 31/12/2012</t>
  </si>
  <si>
    <t xml:space="preserve">01/01/2012 - 31/03/2012</t>
  </si>
  <si>
    <t xml:space="preserve">Servizio Trasporto disabili</t>
  </si>
  <si>
    <t xml:space="preserve">Via De Amicis n. 1 - 20081 Abbiategrasso (MI)</t>
  </si>
  <si>
    <t xml:space="preserve">01/04/2012 - 30/06/2012</t>
  </si>
  <si>
    <t xml:space="preserve">01/05/2012 - 30/06/2012</t>
  </si>
  <si>
    <t xml:space="preserve">Via Matteotti n.31 - 20013 Magenta (MI)</t>
  </si>
  <si>
    <t xml:space="preserve">Rivardo Mario</t>
  </si>
  <si>
    <t xml:space="preserve">Supervisione psic. - tutela minori</t>
  </si>
  <si>
    <t xml:space="preserve">P.zza Grandi 6 20135 Milano</t>
  </si>
  <si>
    <t xml:space="preserve">01/07/2012 - 31/07/2012</t>
  </si>
  <si>
    <t xml:space="preserve">Regolazione premio RC 2011 ASSP</t>
  </si>
  <si>
    <t xml:space="preserve">Antincendio Antinfortunistica di De Lorenzi &amp; C. s.n.c.</t>
  </si>
  <si>
    <t xml:space="preserve">Revisione antincendio</t>
  </si>
  <si>
    <t xml:space="preserve">Via Trento n.9 - 27036 Mortara (PV)</t>
  </si>
  <si>
    <t xml:space="preserve">01835600</t>
  </si>
  <si>
    <t xml:space="preserve">Pulizie uffici</t>
  </si>
  <si>
    <t xml:space="preserve">Interventi su pc</t>
  </si>
  <si>
    <t xml:space="preserve">31/07/2012 - 31/07/2012</t>
  </si>
  <si>
    <t xml:space="preserve">01/07/2012 - 31/08/2012</t>
  </si>
  <si>
    <t xml:space="preserve">E/10668</t>
  </si>
  <si>
    <t xml:space="preserve">01/08/2012 - 31/08/2012</t>
  </si>
  <si>
    <t xml:space="preserve">08/09/2012 - 08/09/2012</t>
  </si>
  <si>
    <t xml:space="preserve">E.C.S. s.r.l.di Marrazzo Fiorella &amp; C.</t>
  </si>
  <si>
    <t xml:space="preserve">Servizio smaltimento rifiuti speciali </t>
  </si>
  <si>
    <t xml:space="preserve">Viale Espinasse n.141 - 20156 Milano</t>
  </si>
  <si>
    <t xml:space="preserve">52/595225</t>
  </si>
  <si>
    <t xml:space="preserve">01/09/2012 - 30/09/2012</t>
  </si>
  <si>
    <t xml:space="preserve">Certificato per coll.S.I.L.Osnaghi</t>
  </si>
  <si>
    <t xml:space="preserve">Inserzione pubblicitaria Da Vinci</t>
  </si>
  <si>
    <t xml:space="preserve">1/10/2012 - 31/12/2012</t>
  </si>
  <si>
    <t xml:space="preserve">01/07/2012 - 30/09/2012</t>
  </si>
  <si>
    <t xml:space="preserve">66-12</t>
  </si>
  <si>
    <t xml:space="preserve">31/09/2012 - 31/12/2012</t>
  </si>
  <si>
    <t xml:space="preserve">01/05/2012 - 31/08/2012</t>
  </si>
  <si>
    <t xml:space="preserve">16/10/2012 - 16/11/2012</t>
  </si>
  <si>
    <t xml:space="preserve">Aruba Pec S.p.A.</t>
  </si>
  <si>
    <t xml:space="preserve">01/10/2012 - 30/10/2012</t>
  </si>
  <si>
    <t xml:space="preserve">Rinnovo RC da Vinci</t>
  </si>
  <si>
    <t xml:space="preserve">01/10/2012 - 01/10/2012</t>
  </si>
  <si>
    <t xml:space="preserve">Intervento su stampante HP</t>
  </si>
  <si>
    <t xml:space="preserve">01/01/2012 - 31/12/2012</t>
  </si>
  <si>
    <t xml:space="preserve">Comune di Abbiategrasso</t>
  </si>
  <si>
    <t xml:space="preserve">Varie gestione locali Via Stampa</t>
  </si>
  <si>
    <t xml:space="preserve">P.zza Marconi n. 51 - 20081 Abbiategrasso</t>
  </si>
  <si>
    <t xml:space="preserve">Corso Formazione obbligatoria </t>
  </si>
  <si>
    <t xml:space="preserve">52/765162</t>
  </si>
  <si>
    <t xml:space="preserve">Redazione e  Realizzazione documenti</t>
  </si>
  <si>
    <t xml:space="preserve">JOEJOB s.r.l. abbigliamento professiale</t>
  </si>
  <si>
    <t xml:space="preserve">Articoli abbigliamento</t>
  </si>
  <si>
    <t xml:space="preserve">Via Polidoro Caldara - 24043 Caravaggio (BG)</t>
  </si>
  <si>
    <t xml:space="preserve">03531750168</t>
  </si>
  <si>
    <t xml:space="preserve">E/15021</t>
  </si>
  <si>
    <t xml:space="preserve">01/11/2012 - 30/11/2012</t>
  </si>
  <si>
    <t xml:space="preserve">Fornitura Guanti per SAD</t>
  </si>
  <si>
    <t xml:space="preserve">01/10/2012 - 31/10/2012</t>
  </si>
  <si>
    <t xml:space="preserve">CSI S.p.A </t>
  </si>
  <si>
    <t xml:space="preserve">Servizio sorveglianza</t>
  </si>
  <si>
    <t xml:space="preserve">Viale Lombardia n. 20 - 20021 Bollate (MI)</t>
  </si>
  <si>
    <t xml:space="preserve">01/11/2012 - 01/11/2013</t>
  </si>
  <si>
    <t xml:space="preserve">Qualità in Farmacia </t>
  </si>
  <si>
    <t xml:space="preserve">Redazione DPS 2012 + assis.1 anno</t>
  </si>
  <si>
    <t xml:space="preserve">C.so Vercelli n. 120 - 28100 Novara </t>
  </si>
  <si>
    <t xml:space="preserve">01494710039</t>
  </si>
  <si>
    <t xml:space="preserve">01/12/2012 - 30/12/2012</t>
  </si>
  <si>
    <t xml:space="preserve">Le Colline del Palladio </t>
  </si>
  <si>
    <t xml:space="preserve">Ass. e revisione SQ per visita sorveglianza</t>
  </si>
  <si>
    <t xml:space="preserve">Via Palladio n.  44 - 36030 Lugo di Vicenza (VI)</t>
  </si>
  <si>
    <t xml:space="preserve">03658730241</t>
  </si>
  <si>
    <t xml:space="preserve">Acquisto server + nass</t>
  </si>
  <si>
    <t xml:space="preserve">01/10/2012 - 31/12/2012</t>
  </si>
  <si>
    <t xml:space="preserve">Prestazione occasionale ott/dic 2012</t>
  </si>
  <si>
    <t xml:space="preserve">Via Roma n.156     -20083 Gaggiano (MI)</t>
  </si>
  <si>
    <t xml:space="preserve">01/12/2012 - 30/12/2015</t>
  </si>
  <si>
    <t xml:space="preserve">P.zza Grandi   in 6- 20135 Milano</t>
  </si>
  <si>
    <t xml:space="preserve">Supervisione ADM </t>
  </si>
  <si>
    <t xml:space="preserve">Premi Assicurativi R.C.G. </t>
  </si>
  <si>
    <t xml:space="preserve">Premi Assicurativi Multigaranzia</t>
  </si>
  <si>
    <t xml:space="preserve">Pulizie uffici dicembre 2012</t>
  </si>
  <si>
    <t xml:space="preserve">MANCA CASA DI RIPOSO</t>
  </si>
  <si>
    <t xml:space="preserve">COSA VA INSERITO</t>
  </si>
  <si>
    <t xml:space="preserve">COSA NON VA INSERITO</t>
  </si>
  <si>
    <t xml:space="preserve">convenzioni</t>
  </si>
  <si>
    <t xml:space="preserve">contratti di lavoro</t>
  </si>
  <si>
    <t xml:space="preserve">ordini fornitori</t>
  </si>
  <si>
    <t xml:space="preserve">dipendenti cocopro</t>
  </si>
  <si>
    <t xml:space="preserve">no i contratti d'utenza</t>
  </si>
  <si>
    <t xml:space="preserve">1/10/2011 - 31/12/2011</t>
  </si>
  <si>
    <t xml:space="preserve">C713484</t>
  </si>
  <si>
    <t xml:space="preserve">duretto</t>
  </si>
  <si>
    <t xml:space="preserve">CSI Sp.A.</t>
  </si>
  <si>
    <t xml:space="preserve">certificazione qualità</t>
  </si>
  <si>
    <t xml:space="preserve">Viale Lombardia 20 - 20021 Bollate (MI)</t>
  </si>
  <si>
    <t xml:space="preserve">prestazioni di servizio - supervisione clinica</t>
  </si>
  <si>
    <t xml:space="preserve">Piazza G. Grandi 6 - 20135 Milano</t>
  </si>
  <si>
    <t xml:space="preserve">elaborazione contabilità secondo sem.2011</t>
  </si>
  <si>
    <t xml:space="preserve">P.zza Emilia,1- 20129 Milano</t>
  </si>
  <si>
    <t xml:space="preserve">BONOMI ROBERTA</t>
  </si>
  <si>
    <t xml:space="preserve">tutela minori dicembre 2011</t>
  </si>
  <si>
    <t xml:space="preserve">01/12/2011 - 31/12/2011</t>
  </si>
  <si>
    <t xml:space="preserve">Dott.Marco Repossi</t>
  </si>
  <si>
    <t xml:space="preserve">Revisione conti</t>
  </si>
  <si>
    <t xml:space="preserve">Via Paolo VI    2- 20081 Abbiategrasso (MI)</t>
  </si>
  <si>
    <t xml:space="preserve">11670850152</t>
  </si>
  <si>
    <t xml:space="preserve">RPSMRC54R11A010I</t>
  </si>
  <si>
    <t xml:space="preserve">riferita anno luglio 2009/dic.201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&quot;€ &quot;* #,##0.00_-;&quot;-€ &quot;* #,##0.00_-;_-&quot;€ &quot;* \-??_-;_-@_-"/>
    <numFmt numFmtId="166" formatCode="[$-409]#,##0_);[RED]\(#,##0\)"/>
    <numFmt numFmtId="167" formatCode="[$-409]m/d/yyyy"/>
    <numFmt numFmtId="168" formatCode="@"/>
    <numFmt numFmtId="169" formatCode="[$-409]mmm\-yy"/>
    <numFmt numFmtId="170" formatCode="&quot;€ &quot;#,##0.00"/>
    <numFmt numFmtId="171" formatCode="&quot;€ &quot;#,##0.00;[RED]&quot;-€ &quot;#,##0.00"/>
    <numFmt numFmtId="172" formatCode="#,##0.00"/>
  </numFmts>
  <fonts count="24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Calibri"/>
      <family val="2"/>
    </font>
    <font>
      <b val="true"/>
      <sz val="10"/>
      <name val="MS Sans Serif"/>
      <family val="2"/>
    </font>
    <font>
      <b val="true"/>
      <sz val="9.5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0"/>
      <color rgb="FF0000FF"/>
      <name val="Calibri"/>
      <family val="2"/>
    </font>
    <font>
      <sz val="10"/>
      <color rgb="FF000000"/>
      <name val="Verdana"/>
      <family val="2"/>
    </font>
    <font>
      <b val="true"/>
      <sz val="9.5"/>
      <name val="MS Sans Serif"/>
      <family val="2"/>
    </font>
    <font>
      <sz val="10"/>
      <color rgb="FF0000FF"/>
      <name val="MS Sans Serif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8.5"/>
      <name val="Times New Roman"/>
      <family val="1"/>
    </font>
    <font>
      <u val="single"/>
      <sz val="8"/>
      <color rgb="FF0000FF"/>
      <name val="MS Sans Serif"/>
      <family val="2"/>
    </font>
    <font>
      <b val="true"/>
      <sz val="10"/>
      <color rgb="FF000000"/>
      <name val="Verdana"/>
      <family val="2"/>
    </font>
    <font>
      <b val="true"/>
      <sz val="24"/>
      <name val="MS Sans Serif"/>
      <family val="2"/>
    </font>
    <font>
      <sz val="11"/>
      <name val="Calibri"/>
      <family val="2"/>
    </font>
    <font>
      <b val="true"/>
      <sz val="9.5"/>
      <color rgb="FFFF0000"/>
      <name val="MS Sans Serif"/>
      <family val="2"/>
    </font>
    <font>
      <b val="true"/>
      <sz val="10"/>
      <color rgb="FFFF0000"/>
      <name val="MS Sans Serif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9933"/>
        <bgColor rgb="FF969696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1" xfId="1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8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8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Migliaia [0] 2" xfId="22"/>
    <cellStyle name="Normale 2" xfId="23"/>
    <cellStyle name="*unknown*" xfId="20" builtinId="8"/>
  </cellStyles>
  <dxfs count="10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99933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99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1</xdr:row>
      <xdr:rowOff>0</xdr:rowOff>
    </xdr:from>
    <xdr:to>
      <xdr:col>1</xdr:col>
      <xdr:colOff>280080</xdr:colOff>
      <xdr:row>72</xdr:row>
      <xdr:rowOff>86040</xdr:rowOff>
    </xdr:to>
    <xdr:pic>
      <xdr:nvPicPr>
        <xdr:cNvPr id="0" name="Picture 14" descr=""/>
        <xdr:cNvPicPr/>
      </xdr:nvPicPr>
      <xdr:blipFill>
        <a:blip r:embed="rId1"/>
        <a:stretch/>
      </xdr:blipFill>
      <xdr:spPr>
        <a:xfrm>
          <a:off x="899280" y="11918160"/>
          <a:ext cx="28008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5</xdr:col>
      <xdr:colOff>0</xdr:colOff>
      <xdr:row>71</xdr:row>
      <xdr:rowOff>0</xdr:rowOff>
    </xdr:from>
    <xdr:to>
      <xdr:col>5</xdr:col>
      <xdr:colOff>280080</xdr:colOff>
      <xdr:row>72</xdr:row>
      <xdr:rowOff>86040</xdr:rowOff>
    </xdr:to>
    <xdr:pic>
      <xdr:nvPicPr>
        <xdr:cNvPr id="1" name="Picture 15" descr=""/>
        <xdr:cNvPicPr/>
      </xdr:nvPicPr>
      <xdr:blipFill>
        <a:blip r:embed="rId2"/>
        <a:stretch/>
      </xdr:blipFill>
      <xdr:spPr>
        <a:xfrm>
          <a:off x="4567680" y="11918160"/>
          <a:ext cx="28008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5</xdr:col>
      <xdr:colOff>0</xdr:colOff>
      <xdr:row>71</xdr:row>
      <xdr:rowOff>0</xdr:rowOff>
    </xdr:from>
    <xdr:to>
      <xdr:col>5</xdr:col>
      <xdr:colOff>280080</xdr:colOff>
      <xdr:row>72</xdr:row>
      <xdr:rowOff>86040</xdr:rowOff>
    </xdr:to>
    <xdr:pic>
      <xdr:nvPicPr>
        <xdr:cNvPr id="2" name="Picture 16" descr=""/>
        <xdr:cNvPicPr/>
      </xdr:nvPicPr>
      <xdr:blipFill>
        <a:blip r:embed="rId3"/>
        <a:stretch/>
      </xdr:blipFill>
      <xdr:spPr>
        <a:xfrm>
          <a:off x="4567680" y="11918160"/>
          <a:ext cx="28008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5</xdr:col>
      <xdr:colOff>0</xdr:colOff>
      <xdr:row>71</xdr:row>
      <xdr:rowOff>0</xdr:rowOff>
    </xdr:from>
    <xdr:to>
      <xdr:col>5</xdr:col>
      <xdr:colOff>280080</xdr:colOff>
      <xdr:row>72</xdr:row>
      <xdr:rowOff>86040</xdr:rowOff>
    </xdr:to>
    <xdr:pic>
      <xdr:nvPicPr>
        <xdr:cNvPr id="3" name="Picture 17" descr=""/>
        <xdr:cNvPicPr/>
      </xdr:nvPicPr>
      <xdr:blipFill>
        <a:blip r:embed="rId4"/>
        <a:stretch/>
      </xdr:blipFill>
      <xdr:spPr>
        <a:xfrm>
          <a:off x="4567680" y="11918160"/>
          <a:ext cx="28008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5</xdr:col>
      <xdr:colOff>0</xdr:colOff>
      <xdr:row>71</xdr:row>
      <xdr:rowOff>0</xdr:rowOff>
    </xdr:from>
    <xdr:to>
      <xdr:col>5</xdr:col>
      <xdr:colOff>280080</xdr:colOff>
      <xdr:row>72</xdr:row>
      <xdr:rowOff>86040</xdr:rowOff>
    </xdr:to>
    <xdr:pic>
      <xdr:nvPicPr>
        <xdr:cNvPr id="4" name="Picture 18" descr=""/>
        <xdr:cNvPicPr/>
      </xdr:nvPicPr>
      <xdr:blipFill>
        <a:blip r:embed="rId5"/>
        <a:stretch/>
      </xdr:blipFill>
      <xdr:spPr>
        <a:xfrm>
          <a:off x="4567680" y="11918160"/>
          <a:ext cx="28008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5</xdr:col>
      <xdr:colOff>0</xdr:colOff>
      <xdr:row>71</xdr:row>
      <xdr:rowOff>0</xdr:rowOff>
    </xdr:from>
    <xdr:to>
      <xdr:col>5</xdr:col>
      <xdr:colOff>280080</xdr:colOff>
      <xdr:row>72</xdr:row>
      <xdr:rowOff>86040</xdr:rowOff>
    </xdr:to>
    <xdr:pic>
      <xdr:nvPicPr>
        <xdr:cNvPr id="5" name="Picture 19" descr=""/>
        <xdr:cNvPicPr/>
      </xdr:nvPicPr>
      <xdr:blipFill>
        <a:blip r:embed="rId6"/>
        <a:stretch/>
      </xdr:blipFill>
      <xdr:spPr>
        <a:xfrm>
          <a:off x="4567680" y="11918160"/>
          <a:ext cx="28008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5</xdr:col>
      <xdr:colOff>0</xdr:colOff>
      <xdr:row>71</xdr:row>
      <xdr:rowOff>0</xdr:rowOff>
    </xdr:from>
    <xdr:to>
      <xdr:col>5</xdr:col>
      <xdr:colOff>280080</xdr:colOff>
      <xdr:row>72</xdr:row>
      <xdr:rowOff>86040</xdr:rowOff>
    </xdr:to>
    <xdr:pic>
      <xdr:nvPicPr>
        <xdr:cNvPr id="6" name="Picture 20" descr=""/>
        <xdr:cNvPicPr/>
      </xdr:nvPicPr>
      <xdr:blipFill>
        <a:blip r:embed="rId7"/>
        <a:stretch/>
      </xdr:blipFill>
      <xdr:spPr>
        <a:xfrm>
          <a:off x="4567680" y="11918160"/>
          <a:ext cx="28008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5</xdr:col>
      <xdr:colOff>0</xdr:colOff>
      <xdr:row>71</xdr:row>
      <xdr:rowOff>0</xdr:rowOff>
    </xdr:from>
    <xdr:to>
      <xdr:col>5</xdr:col>
      <xdr:colOff>280080</xdr:colOff>
      <xdr:row>72</xdr:row>
      <xdr:rowOff>86040</xdr:rowOff>
    </xdr:to>
    <xdr:pic>
      <xdr:nvPicPr>
        <xdr:cNvPr id="7" name="Picture 21" descr=""/>
        <xdr:cNvPicPr/>
      </xdr:nvPicPr>
      <xdr:blipFill>
        <a:blip r:embed="rId8"/>
        <a:stretch/>
      </xdr:blipFill>
      <xdr:spPr>
        <a:xfrm>
          <a:off x="4567680" y="11918160"/>
          <a:ext cx="28008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71</xdr:row>
      <xdr:rowOff>0</xdr:rowOff>
    </xdr:from>
    <xdr:to>
      <xdr:col>10</xdr:col>
      <xdr:colOff>279720</xdr:colOff>
      <xdr:row>72</xdr:row>
      <xdr:rowOff>86040</xdr:rowOff>
    </xdr:to>
    <xdr:pic>
      <xdr:nvPicPr>
        <xdr:cNvPr id="8" name="Picture 22" descr=""/>
        <xdr:cNvPicPr/>
      </xdr:nvPicPr>
      <xdr:blipFill>
        <a:blip r:embed="rId9"/>
        <a:stretch/>
      </xdr:blipFill>
      <xdr:spPr>
        <a:xfrm>
          <a:off x="17056800" y="11918160"/>
          <a:ext cx="2797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71</xdr:row>
      <xdr:rowOff>0</xdr:rowOff>
    </xdr:from>
    <xdr:to>
      <xdr:col>10</xdr:col>
      <xdr:colOff>279720</xdr:colOff>
      <xdr:row>72</xdr:row>
      <xdr:rowOff>86040</xdr:rowOff>
    </xdr:to>
    <xdr:pic>
      <xdr:nvPicPr>
        <xdr:cNvPr id="9" name="Picture 23" descr=""/>
        <xdr:cNvPicPr/>
      </xdr:nvPicPr>
      <xdr:blipFill>
        <a:blip r:embed="rId10"/>
        <a:stretch/>
      </xdr:blipFill>
      <xdr:spPr>
        <a:xfrm>
          <a:off x="17056800" y="11918160"/>
          <a:ext cx="2797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71</xdr:row>
      <xdr:rowOff>0</xdr:rowOff>
    </xdr:from>
    <xdr:to>
      <xdr:col>10</xdr:col>
      <xdr:colOff>279720</xdr:colOff>
      <xdr:row>72</xdr:row>
      <xdr:rowOff>86040</xdr:rowOff>
    </xdr:to>
    <xdr:pic>
      <xdr:nvPicPr>
        <xdr:cNvPr id="10" name="Picture 24" descr=""/>
        <xdr:cNvPicPr/>
      </xdr:nvPicPr>
      <xdr:blipFill>
        <a:blip r:embed="rId11"/>
        <a:stretch/>
      </xdr:blipFill>
      <xdr:spPr>
        <a:xfrm>
          <a:off x="17056800" y="11918160"/>
          <a:ext cx="2797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71</xdr:row>
      <xdr:rowOff>0</xdr:rowOff>
    </xdr:from>
    <xdr:to>
      <xdr:col>10</xdr:col>
      <xdr:colOff>279720</xdr:colOff>
      <xdr:row>72</xdr:row>
      <xdr:rowOff>86040</xdr:rowOff>
    </xdr:to>
    <xdr:pic>
      <xdr:nvPicPr>
        <xdr:cNvPr id="11" name="Picture 25" descr=""/>
        <xdr:cNvPicPr/>
      </xdr:nvPicPr>
      <xdr:blipFill>
        <a:blip r:embed="rId12"/>
        <a:stretch/>
      </xdr:blipFill>
      <xdr:spPr>
        <a:xfrm>
          <a:off x="17056800" y="11918160"/>
          <a:ext cx="2797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71</xdr:row>
      <xdr:rowOff>0</xdr:rowOff>
    </xdr:from>
    <xdr:to>
      <xdr:col>10</xdr:col>
      <xdr:colOff>279720</xdr:colOff>
      <xdr:row>72</xdr:row>
      <xdr:rowOff>86040</xdr:rowOff>
    </xdr:to>
    <xdr:pic>
      <xdr:nvPicPr>
        <xdr:cNvPr id="12" name="Picture 26" descr=""/>
        <xdr:cNvPicPr/>
      </xdr:nvPicPr>
      <xdr:blipFill>
        <a:blip r:embed="rId13"/>
        <a:stretch/>
      </xdr:blipFill>
      <xdr:spPr>
        <a:xfrm>
          <a:off x="17056800" y="11918160"/>
          <a:ext cx="2797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71</xdr:row>
      <xdr:rowOff>0</xdr:rowOff>
    </xdr:from>
    <xdr:to>
      <xdr:col>10</xdr:col>
      <xdr:colOff>279720</xdr:colOff>
      <xdr:row>72</xdr:row>
      <xdr:rowOff>86040</xdr:rowOff>
    </xdr:to>
    <xdr:pic>
      <xdr:nvPicPr>
        <xdr:cNvPr id="13" name="Picture 27" descr=""/>
        <xdr:cNvPicPr/>
      </xdr:nvPicPr>
      <xdr:blipFill>
        <a:blip r:embed="rId14"/>
        <a:stretch/>
      </xdr:blipFill>
      <xdr:spPr>
        <a:xfrm>
          <a:off x="17056800" y="11918160"/>
          <a:ext cx="2797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71</xdr:row>
      <xdr:rowOff>0</xdr:rowOff>
    </xdr:from>
    <xdr:to>
      <xdr:col>10</xdr:col>
      <xdr:colOff>279720</xdr:colOff>
      <xdr:row>72</xdr:row>
      <xdr:rowOff>86040</xdr:rowOff>
    </xdr:to>
    <xdr:pic>
      <xdr:nvPicPr>
        <xdr:cNvPr id="14" name="Picture 28" descr=""/>
        <xdr:cNvPicPr/>
      </xdr:nvPicPr>
      <xdr:blipFill>
        <a:blip r:embed="rId15"/>
        <a:stretch/>
      </xdr:blipFill>
      <xdr:spPr>
        <a:xfrm>
          <a:off x="17056800" y="11918160"/>
          <a:ext cx="2797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71</xdr:row>
      <xdr:rowOff>0</xdr:rowOff>
    </xdr:from>
    <xdr:to>
      <xdr:col>10</xdr:col>
      <xdr:colOff>279720</xdr:colOff>
      <xdr:row>72</xdr:row>
      <xdr:rowOff>86040</xdr:rowOff>
    </xdr:to>
    <xdr:pic>
      <xdr:nvPicPr>
        <xdr:cNvPr id="15" name="Picture 29" descr=""/>
        <xdr:cNvPicPr/>
      </xdr:nvPicPr>
      <xdr:blipFill>
        <a:blip r:embed="rId16"/>
        <a:stretch/>
      </xdr:blipFill>
      <xdr:spPr>
        <a:xfrm>
          <a:off x="17056800" y="11918160"/>
          <a:ext cx="2797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71</xdr:row>
      <xdr:rowOff>0</xdr:rowOff>
    </xdr:from>
    <xdr:to>
      <xdr:col>10</xdr:col>
      <xdr:colOff>279720</xdr:colOff>
      <xdr:row>72</xdr:row>
      <xdr:rowOff>86040</xdr:rowOff>
    </xdr:to>
    <xdr:pic>
      <xdr:nvPicPr>
        <xdr:cNvPr id="16" name="Picture 30" descr=""/>
        <xdr:cNvPicPr/>
      </xdr:nvPicPr>
      <xdr:blipFill>
        <a:blip r:embed="rId17"/>
        <a:stretch/>
      </xdr:blipFill>
      <xdr:spPr>
        <a:xfrm>
          <a:off x="17056800" y="11918160"/>
          <a:ext cx="2797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71</xdr:row>
      <xdr:rowOff>0</xdr:rowOff>
    </xdr:from>
    <xdr:to>
      <xdr:col>10</xdr:col>
      <xdr:colOff>279720</xdr:colOff>
      <xdr:row>72</xdr:row>
      <xdr:rowOff>86040</xdr:rowOff>
    </xdr:to>
    <xdr:pic>
      <xdr:nvPicPr>
        <xdr:cNvPr id="17" name="Picture 31" descr=""/>
        <xdr:cNvPicPr/>
      </xdr:nvPicPr>
      <xdr:blipFill>
        <a:blip r:embed="rId18"/>
        <a:stretch/>
      </xdr:blipFill>
      <xdr:spPr>
        <a:xfrm>
          <a:off x="17056800" y="11918160"/>
          <a:ext cx="2797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smartcig.anticorruzione.it/AVCP-SmartCig/preparaDettaglioComunicazioneOS.action?codDettaglioCarnet=40454942" TargetMode="External"/><Relationship Id="rId2" Type="http://schemas.openxmlformats.org/officeDocument/2006/relationships/hyperlink" Target="https://smartcig.anticorruzione.it/AVCP-SmartCig/preparaDettaglioComunicazioneOS.action?codDettaglioCarnet=40457834" TargetMode="External"/><Relationship Id="rId3" Type="http://schemas.openxmlformats.org/officeDocument/2006/relationships/hyperlink" Target="https://smartcig.anticorruzione.it/AVCP-SmartCig/preparaDettaglioComunicazioneOS.action?codDettaglioCarnet=43346611" TargetMode="External"/><Relationship Id="rId4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../in/CONTRATTI%20FORNITORI%20ASSP/APM" TargetMode="External"/><Relationship Id="rId2" Type="http://schemas.openxmlformats.org/officeDocument/2006/relationships/hyperlink" Target="../in/CONTRATTI%20FORNITORI%20ASSP/NEW%20LINE" TargetMode="External"/><Relationship Id="rId3" Type="http://schemas.openxmlformats.org/officeDocument/2006/relationships/hyperlink" Target="../in/CONTRATTI%20FORNITORI%20ASSP/pubbi%20In" TargetMode="External"/><Relationship Id="rId4" Type="http://schemas.openxmlformats.org/officeDocument/2006/relationships/hyperlink" Target="../in/CONTRATTI%20FORNITORI%20ASSP/pubbi%20In" TargetMode="External"/><Relationship Id="rId5" Type="http://schemas.openxmlformats.org/officeDocument/2006/relationships/hyperlink" Target="https://smartcig.anticorruzione.it/AVCP-SmartCig/preparaDettaglioComunicazioneOS.action?codDettaglioCarnet=39219926" TargetMode="External"/><Relationship Id="rId6" Type="http://schemas.openxmlformats.org/officeDocument/2006/relationships/hyperlink" Target="https://smartcig.anticorruzione.it/AVCP-SmartCig/preparaDettaglioComunicazioneOS.action?codDettaglioCarnet=39219926" TargetMode="External"/><Relationship Id="rId7" Type="http://schemas.openxmlformats.org/officeDocument/2006/relationships/hyperlink" Target="https://smartcig.anticorruzione.it/AVCP-SmartCig/preparaDettaglioComunicazioneOS.action?codDettaglioCarnet=39827585" TargetMode="External"/><Relationship Id="rId8" Type="http://schemas.openxmlformats.org/officeDocument/2006/relationships/hyperlink" Target="https://smartcig.anticorruzione.it/AVCP-SmartCig/preparaDettaglioComunicazioneOS.action?codDettaglioCarnet=40239467" TargetMode="External"/><Relationship Id="rId9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../in/../../valeria/DOCUMENTI%20VICEDIREZIONE%20ASSP%20VALERIA/convenzioni/ANFFAS/convenzione%20anffas%202017.pdf" TargetMode="External"/><Relationship Id="rId2" Type="http://schemas.openxmlformats.org/officeDocument/2006/relationships/hyperlink" Target="../in/../../valeria/DOCUMENTI%20VICEDIREZIONE%20ASSP%20VALERIA/convenzioni/COOP%20SOFIA/convenzione%20sofia%202017.pdf" TargetMode="External"/><Relationship Id="rId3" Type="http://schemas.openxmlformats.org/officeDocument/2006/relationships/hyperlink" Target="../in/../../michele/cda%202016/delibere%202016/delibere%20approvate/55.pdf" TargetMode="External"/><Relationship Id="rId4" Type="http://schemas.openxmlformats.org/officeDocument/2006/relationships/hyperlink" Target="../in/../../michele/cda%202016/delibere%202016/delibere%20approvate/55.pdf" TargetMode="External"/><Relationship Id="rId5" Type="http://schemas.openxmlformats.org/officeDocument/2006/relationships/hyperlink" Target="../in/../../valeria/ASSP%20SERVIZI/AREA%20TUTELA%20GIURIDICA/Disciplinare%20avvocato/disciplinare%20PIETRASANTA%20-%202017.pdf" TargetMode="External"/><Relationship Id="rId6" Type="http://schemas.openxmlformats.org/officeDocument/2006/relationships/hyperlink" Target="../in/../../michele/cda%202016/delibere%202016/delibere%20approvate/58.pdf" TargetMode="External"/><Relationship Id="rId7" Type="http://schemas.openxmlformats.org/officeDocument/2006/relationships/hyperlink" Target="../in/../../valeria/ASSP%20SERVIZI/AREA%20PSICOLOGI/DISCIPLINARI/2017/rivardo.pdf" TargetMode="External"/><Relationship Id="rId8" Type="http://schemas.openxmlformats.org/officeDocument/2006/relationships/hyperlink" Target="../in/../../valeria/DOCUMENTI%20VICEDIREZIONE%20ASSP%20VALERIA/convenzioni/CROCE%20AZZURRA/convenzione%20croce%20azzurra%202017.pdf" TargetMode="External"/><Relationship Id="rId9" Type="http://schemas.openxmlformats.org/officeDocument/2006/relationships/hyperlink" Target="../in/../../valeria/DOCUMENTI%20VICEDIREZIONE%20ASSP%20VALERIA/convenzioni/LA%20COMETA/convenzione%20cometa%202017.pdf" TargetMode="External"/><Relationship Id="rId10" Type="http://schemas.openxmlformats.org/officeDocument/2006/relationships/hyperlink" Target="../in/../../valeria/DOCUMENTI%20VICEDIREZIONE%20ASSP%20VALERIA/convenzioni/ALEMAR/convenzione%20alemar%20anziani%20gen%20giu%202017.pdf" TargetMode="External"/><Relationship Id="rId11" Type="http://schemas.openxmlformats.org/officeDocument/2006/relationships/hyperlink" Target="../in/CONTRATTI%20FORNITORI%20ASSP/APM" TargetMode="External"/><Relationship Id="rId12" Type="http://schemas.openxmlformats.org/officeDocument/2006/relationships/hyperlink" Target="../in/../../valeria/DOCUMENTI%20VICEDIREZIONE%20ASSP%20VALERIA/convenzioni/ALEMAR/convenzione%20alemar%20disabili%20sens%20%20gen%20giu%202017.pdf" TargetMode="External"/><Relationship Id="rId13" Type="http://schemas.openxmlformats.org/officeDocument/2006/relationships/hyperlink" Target="../../Chiara%5Cdote%20unica%20disabilit&#224;%5Cdocenza" TargetMode="External"/><Relationship Id="rId14" Type="http://schemas.openxmlformats.org/officeDocument/2006/relationships/hyperlink" Target="../in/CONTRATTI%20FORNITORI%20ASSP/Mondoffice" TargetMode="External"/><Relationship Id="rId15" Type="http://schemas.openxmlformats.org/officeDocument/2006/relationships/hyperlink" Target="../in/CONTRATTI%20FORNITORI%20ASSP/SAFETY" TargetMode="External"/><Relationship Id="rId16" Type="http://schemas.openxmlformats.org/officeDocument/2006/relationships/hyperlink" Target="../in/CONTRATTI%20FORNITORI%20ASSP/LA%20QUALSIASI" TargetMode="External"/><Relationship Id="rId17" Type="http://schemas.openxmlformats.org/officeDocument/2006/relationships/hyperlink" Target="../in/CONTRATTI%20FORNITORI%20ASSP/TAINI%20per%20supporto%20software" TargetMode="External"/><Relationship Id="rId18" Type="http://schemas.openxmlformats.org/officeDocument/2006/relationships/hyperlink" Target="../in/../../michele/cda%202016/delibere%202016/delibere%20approvate/18.pdf" TargetMode="External"/><Relationship Id="rId19" Type="http://schemas.openxmlformats.org/officeDocument/2006/relationships/hyperlink" Target="../in/../../Chiara/CORSI/AREA%20RIQUALIFICAZIONE%20PROFESSIONALE/CORSO%20INFORMATICA" TargetMode="External"/><Relationship Id="rId20" Type="http://schemas.openxmlformats.org/officeDocument/2006/relationships/hyperlink" Target="../in/../../michele/cda%202016/delibere%202016/delibere%20approvate/59.pdf" TargetMode="External"/><Relationship Id="rId21" Type="http://schemas.openxmlformats.org/officeDocument/2006/relationships/hyperlink" Target="../in/CONTRATTI%20FORNITORI%20ASSP/Mondoffice" TargetMode="External"/><Relationship Id="rId22" Type="http://schemas.openxmlformats.org/officeDocument/2006/relationships/hyperlink" Target="../in/CONTRATTI%20FORNITORI%20ASSP/AEQUA" TargetMode="External"/><Relationship Id="rId23" Type="http://schemas.openxmlformats.org/officeDocument/2006/relationships/hyperlink" Target="../in/../../michele/SPORTELLO%20STRANIERI/CONTRATTI/contratto%20marzo%20giugno%202017.pdf" TargetMode="External"/><Relationship Id="rId24" Type="http://schemas.openxmlformats.org/officeDocument/2006/relationships/hyperlink" Target="../in/CONTRATTI%20FORNITORI%20ASSP/MISTER%20WIZARD" TargetMode="External"/><Relationship Id="rId25" Type="http://schemas.openxmlformats.org/officeDocument/2006/relationships/hyperlink" Target="../in/../../Chiara/CORSI/AREA%20RIQUALIFICAZIONE%20PROFESSIONALE/CORSO%20INGLESE" TargetMode="External"/><Relationship Id="rId26" Type="http://schemas.openxmlformats.org/officeDocument/2006/relationships/hyperlink" Target="../in/CONTRATTI%20FORNITORI%20ASSP/OPEN%20ANTINFORTUNISTICA" TargetMode="External"/><Relationship Id="rId27" Type="http://schemas.openxmlformats.org/officeDocument/2006/relationships/hyperlink" Target="../in/../../michele/cda%202017/delibere%20APPROVATE/14.pdf" TargetMode="External"/><Relationship Id="rId28" Type="http://schemas.openxmlformats.org/officeDocument/2006/relationships/hyperlink" Target="../in/../../michele/cda%202017/delibere%20APPROVATE/14.pdf" TargetMode="External"/><Relationship Id="rId29" Type="http://schemas.openxmlformats.org/officeDocument/2006/relationships/hyperlink" Target="../in/../../michele/cda%202016/delibere%202016/delibere%20approvate/39.pdf" TargetMode="External"/><Relationship Id="rId30" Type="http://schemas.openxmlformats.org/officeDocument/2006/relationships/hyperlink" Target="../in/CONTRATTI%20FORNITORI%20ASSP/CSI%20rinnovo%202016.pdf" TargetMode="External"/><Relationship Id="rId31" Type="http://schemas.openxmlformats.org/officeDocument/2006/relationships/hyperlink" Target="../in/CONTRATTI%20FORNITORI%20ASSP/Mondoffice" TargetMode="External"/><Relationship Id="rId32" Type="http://schemas.openxmlformats.org/officeDocument/2006/relationships/hyperlink" Target="../in/CONTRATTI%20FORNITORI%20ASSP/SINTESI" TargetMode="External"/><Relationship Id="rId33" Type="http://schemas.openxmlformats.org/officeDocument/2006/relationships/hyperlink" Target="../in/CONTRATTI%20FORNITORI%20ASSP/CSI" TargetMode="External"/><Relationship Id="rId34" Type="http://schemas.openxmlformats.org/officeDocument/2006/relationships/hyperlink" Target="../in/CONTRATTI%20FORNITORI%20ASSP/TAINI%20per%20supporto%20software" TargetMode="External"/><Relationship Id="rId35" Type="http://schemas.openxmlformats.org/officeDocument/2006/relationships/hyperlink" Target="../../michele%5Cpareri%20Bosisio" TargetMode="External"/><Relationship Id="rId36" Type="http://schemas.openxmlformats.org/officeDocument/2006/relationships/hyperlink" Target="../in/CONTRATTI%20FORNITORI%20ASSP/pubbi%20In" TargetMode="External"/><Relationship Id="rId37" Type="http://schemas.openxmlformats.org/officeDocument/2006/relationships/hyperlink" Target="../in/../../michele/cda%202017/delibere%20APPROVATE/11.pdf" TargetMode="External"/><Relationship Id="rId38" Type="http://schemas.openxmlformats.org/officeDocument/2006/relationships/hyperlink" Target="../in/../../michele/cda%202017/delibere%20APPROVATE/11.pdf" TargetMode="External"/><Relationship Id="rId39" Type="http://schemas.openxmlformats.org/officeDocument/2006/relationships/hyperlink" Target="../in/../../michele/cda%202017/delibere%20APPROVATE/11.pdf" TargetMode="External"/><Relationship Id="rId40" Type="http://schemas.openxmlformats.org/officeDocument/2006/relationships/hyperlink" Target="../../michele%5CAPPALTO%20SERVIZI%20SCOLASTICI%5CCONTRATTO%20alemar%20servizi%20scolastici.pdf" TargetMode="External"/><Relationship Id="rId41" Type="http://schemas.openxmlformats.org/officeDocument/2006/relationships/hyperlink" Target="../in/CONTRATTI%20FORNITORI%20ASSP/SAFETY" TargetMode="External"/><Relationship Id="rId42" Type="http://schemas.openxmlformats.org/officeDocument/2006/relationships/hyperlink" Target="../in/CONTRATTI%20FORNITORI%20ASSP/MISTER%20WIZARD" TargetMode="External"/><Relationship Id="rId43" Type="http://schemas.openxmlformats.org/officeDocument/2006/relationships/hyperlink" Target="../in/CONTRATTI%20FORNITORI%20ASSP/CBA" TargetMode="External"/><Relationship Id="rId44" Type="http://schemas.openxmlformats.org/officeDocument/2006/relationships/hyperlink" Target="../in/CONTRATTI%20FORNITORI%20ASSP/CBA" TargetMode="External"/><Relationship Id="rId45" Type="http://schemas.openxmlformats.org/officeDocument/2006/relationships/hyperlink" Target="../in/../../valeria/DOCUMENTI%20VICEDIREZIONE%20ASSP%20VALERIA/convenzioni/IL%20PORTICO/convenzione%20DOTI.pdf" TargetMode="External"/><Relationship Id="rId46" Type="http://schemas.openxmlformats.org/officeDocument/2006/relationships/hyperlink" Target="../in/../../michele/APPALTO%20SERVIZI%20SCOLASTICI/varie%20gara/aggiudicazione/preventivo%20famis.pdf" TargetMode="External"/><Relationship Id="rId47" Type="http://schemas.openxmlformats.org/officeDocument/2006/relationships/hyperlink" Target="../in/../../michele/cda%202017/delibere%20APPROVATE/19.pdf" TargetMode="External"/><Relationship Id="rId48" Type="http://schemas.openxmlformats.org/officeDocument/2006/relationships/hyperlink" Target="../in/CONTRATTI%20FORNITORI%20ASSP/NEW%20LINE" TargetMode="External"/><Relationship Id="rId49" Type="http://schemas.openxmlformats.org/officeDocument/2006/relationships/hyperlink" Target="../../michele%5CAPPALTO%20SERVIZI%20SCOLASTICI" TargetMode="External"/><Relationship Id="rId50" Type="http://schemas.openxmlformats.org/officeDocument/2006/relationships/hyperlink" Target="../in/CONTRATTI%20FORNITORI%20ASSP/CSI" TargetMode="External"/><Relationship Id="rId51" Type="http://schemas.openxmlformats.org/officeDocument/2006/relationships/hyperlink" Target="../in/CONTRATTI%20FORNITORI%20ASSP/Mondoffice" TargetMode="External"/><Relationship Id="rId52" Type="http://schemas.openxmlformats.org/officeDocument/2006/relationships/hyperlink" Target="../in/CONTRATTI%20FORNITORI%20ASSP/SINTESI" TargetMode="External"/><Relationship Id="rId53" Type="http://schemas.openxmlformats.org/officeDocument/2006/relationships/hyperlink" Target="../in/CONTRATTI%20FORNITORI%20ASSP/Aruba" TargetMode="External"/><Relationship Id="rId54" Type="http://schemas.openxmlformats.org/officeDocument/2006/relationships/hyperlink" Target="../in/CONTRATTI%20FORNITORI%20ASSP/Aruba" TargetMode="External"/><Relationship Id="rId55" Type="http://schemas.openxmlformats.org/officeDocument/2006/relationships/hyperlink" Target="../in/CONTRATTI%20FORNITORI%20ASSP/TAINI%20per%20supporto%20software" TargetMode="External"/><Relationship Id="rId56" Type="http://schemas.openxmlformats.org/officeDocument/2006/relationships/hyperlink" Target="../in/CONTRATTI%20FORNITORI%20ASSP/TAINI%20per%20supporto%20software" TargetMode="External"/><Relationship Id="rId57" Type="http://schemas.openxmlformats.org/officeDocument/2006/relationships/hyperlink" Target="../in/CONTRATTI%20FORNITORI%20ASSP/TAINI%20per%20supporto%20software" TargetMode="External"/><Relationship Id="rId58" Type="http://schemas.openxmlformats.org/officeDocument/2006/relationships/hyperlink" Target="../in/../../michele/cda%202017/delibere%20DA%20APPROVARE/46%20affidamento%20per%20servizio%20sportellistica%20scuole%20superiori.pdf" TargetMode="External"/><Relationship Id="rId59" Type="http://schemas.openxmlformats.org/officeDocument/2006/relationships/hyperlink" Target="../in/../../michele/cda%202017/delibere%20DA%20APPROVARE/42.pdf" TargetMode="External"/><Relationship Id="rId60" Type="http://schemas.openxmlformats.org/officeDocument/2006/relationships/hyperlink" Target="../in/CONTRATTI%20FORNITORI%20ASSP/SINTESI" TargetMode="External"/><Relationship Id="rId61" Type="http://schemas.openxmlformats.org/officeDocument/2006/relationships/hyperlink" Target="../in/CONTRATTI%20FORNITORI%20ASSP/AEQUA" TargetMode="External"/><Relationship Id="rId62" Type="http://schemas.openxmlformats.org/officeDocument/2006/relationships/hyperlink" Target="../in/CONTRATTI%20FORNITORI%20ASSP/Mondoffice" TargetMode="External"/><Relationship Id="rId63" Type="http://schemas.openxmlformats.org/officeDocument/2006/relationships/hyperlink" Target="../in/CONTRATTI%20FORNITORI%20ASSP/MACOCAR" TargetMode="External"/><Relationship Id="rId64" Type="http://schemas.openxmlformats.org/officeDocument/2006/relationships/hyperlink" Target="../../michele%5Cpareri%20Bosisio" TargetMode="External"/><Relationship Id="rId65" Type="http://schemas.openxmlformats.org/officeDocument/2006/relationships/hyperlink" Target="../../michele%5CSERVIZIO%20ASS%20TRASPORTO%20SCOLASTICO%5Cconvenzione%20as%20al%20trasporto.pdf" TargetMode="External"/><Relationship Id="rId66" Type="http://schemas.openxmlformats.org/officeDocument/2006/relationships/hyperlink" Target="../in/CONTRATTI%20FORNITORI%20ASSP/BUSINESS%20MACHINES" TargetMode="External"/><Relationship Id="rId67" Type="http://schemas.openxmlformats.org/officeDocument/2006/relationships/hyperlink" Target="../in/../../michele/cda%202017/delibere%20APPROVATE/51.pdf" TargetMode="External"/><Relationship Id="rId68" Type="http://schemas.openxmlformats.org/officeDocument/2006/relationships/hyperlink" Target="../in/CONTRATTI%20FORNITORI%20ASSP/BUSINESS%20MACHINES" TargetMode="External"/><Relationship Id="rId69" Type="http://schemas.openxmlformats.org/officeDocument/2006/relationships/hyperlink" Target="../in/CONTRATTI%20FORNITORI%20ASSP/TAINI%20per%20supporto%20software" TargetMode="External"/><Relationship Id="rId70" Type="http://schemas.openxmlformats.org/officeDocument/2006/relationships/hyperlink" Target="../in/CONTRATTI%20FORNITORI%20ASSP/BIA%20EDIZIONI" TargetMode="External"/><Relationship Id="rId71" Type="http://schemas.openxmlformats.org/officeDocument/2006/relationships/hyperlink" Target="../in/CONTRATTI%20FORNITORI%20ASSP/PUBBLI%20IN" TargetMode="External"/><Relationship Id="rId72" Type="http://schemas.openxmlformats.org/officeDocument/2006/relationships/hyperlink" Target="../in/CONTRATTI%20FORNITORI%20ASSP/AEQUA" TargetMode="External"/><Relationship Id="rId73" Type="http://schemas.openxmlformats.org/officeDocument/2006/relationships/hyperlink" Target="../in/CONTRATTI%20FORNITORI%20ASSP/AEQUA" TargetMode="External"/><Relationship Id="rId74" Type="http://schemas.openxmlformats.org/officeDocument/2006/relationships/hyperlink" Target="../in/CONTRATTI%20FORNITORI%20ASSP/SAFETY" TargetMode="External"/><Relationship Id="rId75" Type="http://schemas.openxmlformats.org/officeDocument/2006/relationships/hyperlink" Target="../../michele%5CSPORTELLO%20EMERGENZA%20ABITATIVA" TargetMode="External"/><Relationship Id="rId76" Type="http://schemas.openxmlformats.org/officeDocument/2006/relationships/hyperlink" Target="../in/CONTRATTI%20FORNITORI%20ASSP/ECS" TargetMode="External"/><Relationship Id="rId77" Type="http://schemas.openxmlformats.org/officeDocument/2006/relationships/hyperlink" Target="../in/CONTRATTI%20FORNITORI%20ASSP/Mondoffice" TargetMode="External"/><Relationship Id="rId78" Type="http://schemas.openxmlformats.org/officeDocument/2006/relationships/hyperlink" Target="../../michele%5CSERVIZIO%20ASS%20TRASPORTO%20SCOLASTICO%5Cconvenzione%20as%20al%20trasporto.pdf" TargetMode="External"/><Relationship Id="rId79" Type="http://schemas.openxmlformats.org/officeDocument/2006/relationships/hyperlink" Target="../../michele%5CSERVIZIO%20ASS%20TRASPORTO%20SCOLASTICO%5Cconvenzione%20as%20al%20trasporto.pdf" TargetMode="External"/><Relationship Id="rId80" Type="http://schemas.openxmlformats.org/officeDocument/2006/relationships/hyperlink" Target="../in/CONTRATTI%20FORNITORI%20ASSP/CBA" TargetMode="External"/><Relationship Id="rId8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smartcig.avcp.it/AVCP-SmartCig/preparaDettaglioComunicazioneOS.action?codDettaglioCarnet=23954499" TargetMode="External"/><Relationship Id="rId2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0.7"/>
    <col collapsed="false" customWidth="true" hidden="false" outlineLevel="0" max="3" min="3" style="0" width="18.7"/>
    <col collapsed="false" customWidth="true" hidden="false" outlineLevel="0" max="4" min="4" style="0" width="15.7"/>
    <col collapsed="false" customWidth="true" hidden="false" outlineLevel="0" max="5" min="5" style="0" width="11.99"/>
    <col collapsed="false" customWidth="true" hidden="false" outlineLevel="0" max="6" min="6" style="0" width="20.85"/>
    <col collapsed="false" customWidth="true" hidden="true" outlineLevel="0" max="7" min="7" style="0" width="24.28"/>
    <col collapsed="false" customWidth="true" hidden="true" outlineLevel="0" max="8" min="8" style="0" width="34.85"/>
    <col collapsed="false" customWidth="true" hidden="false" outlineLevel="0" max="9" min="9" style="0" width="36.7"/>
    <col collapsed="false" customWidth="true" hidden="false" outlineLevel="0" max="10" min="10" style="0" width="26.85"/>
    <col collapsed="false" customWidth="true" hidden="false" outlineLevel="0" max="12" min="11" style="0" width="11.99"/>
  </cols>
  <sheetData>
    <row r="1" customFormat="false" ht="31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B2" s="2"/>
      <c r="E2" s="3"/>
    </row>
    <row r="3" s="7" customFormat="true" ht="12.75" hidden="false" customHeight="false" outlineLevel="0" collapsed="false">
      <c r="A3" s="4" t="s">
        <v>1</v>
      </c>
      <c r="B3" s="4" t="s">
        <v>2</v>
      </c>
      <c r="C3" s="5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6" t="s">
        <v>10</v>
      </c>
      <c r="K3" s="6" t="s">
        <v>11</v>
      </c>
      <c r="L3" s="6" t="s">
        <v>12</v>
      </c>
    </row>
    <row r="4" s="9" customFormat="true" ht="12.75" hidden="false" customHeight="false" outlineLevel="0" collapsed="false">
      <c r="A4" s="8" t="n">
        <v>43837</v>
      </c>
      <c r="B4" s="9" t="s">
        <v>13</v>
      </c>
      <c r="C4" s="9" t="s">
        <v>14</v>
      </c>
      <c r="D4" s="9" t="s">
        <v>15</v>
      </c>
      <c r="E4" s="10" t="n">
        <v>33000</v>
      </c>
      <c r="F4" s="9" t="s">
        <v>16</v>
      </c>
      <c r="I4" s="11" t="s">
        <v>17</v>
      </c>
      <c r="J4" s="11" t="s">
        <v>18</v>
      </c>
      <c r="K4" s="9" t="n">
        <v>1956990186</v>
      </c>
      <c r="L4" s="9" t="n">
        <v>1956990186</v>
      </c>
    </row>
    <row r="5" s="13" customFormat="true" ht="13.15" hidden="false" customHeight="true" outlineLevel="0" collapsed="false">
      <c r="A5" s="8" t="n">
        <v>43837</v>
      </c>
      <c r="B5" s="9" t="s">
        <v>13</v>
      </c>
      <c r="C5" s="9" t="s">
        <v>19</v>
      </c>
      <c r="D5" s="9" t="s">
        <v>15</v>
      </c>
      <c r="E5" s="10" t="n">
        <v>3600</v>
      </c>
      <c r="F5" s="9" t="s">
        <v>20</v>
      </c>
      <c r="G5" s="12"/>
      <c r="H5" s="12"/>
      <c r="I5" s="11" t="s">
        <v>21</v>
      </c>
      <c r="J5" s="11" t="s">
        <v>22</v>
      </c>
      <c r="K5" s="11" t="s">
        <v>23</v>
      </c>
      <c r="L5" s="11" t="s">
        <v>23</v>
      </c>
    </row>
    <row r="6" customFormat="false" ht="12.75" hidden="false" customHeight="false" outlineLevel="0" collapsed="false">
      <c r="A6" s="14" t="n">
        <v>43837</v>
      </c>
      <c r="B6" s="15" t="s">
        <v>13</v>
      </c>
      <c r="C6" s="15" t="s">
        <v>24</v>
      </c>
      <c r="D6" s="15" t="s">
        <v>15</v>
      </c>
      <c r="E6" s="10" t="n">
        <v>30000</v>
      </c>
      <c r="F6" s="15" t="s">
        <v>20</v>
      </c>
      <c r="G6" s="16"/>
      <c r="H6" s="16"/>
      <c r="I6" s="17" t="s">
        <v>25</v>
      </c>
      <c r="J6" s="17" t="s">
        <v>22</v>
      </c>
      <c r="K6" s="17" t="n">
        <v>82004010151</v>
      </c>
      <c r="L6" s="17" t="n">
        <v>82004010151</v>
      </c>
    </row>
    <row r="7" customFormat="false" ht="12.75" hidden="false" customHeight="false" outlineLevel="0" collapsed="false">
      <c r="A7" s="14" t="n">
        <v>43837</v>
      </c>
      <c r="B7" s="15" t="s">
        <v>13</v>
      </c>
      <c r="C7" s="15" t="s">
        <v>26</v>
      </c>
      <c r="D7" s="15" t="s">
        <v>15</v>
      </c>
      <c r="E7" s="10" t="n">
        <v>39000</v>
      </c>
      <c r="F7" s="15" t="s">
        <v>20</v>
      </c>
      <c r="G7" s="16"/>
      <c r="H7" s="16"/>
      <c r="I7" s="17" t="s">
        <v>27</v>
      </c>
      <c r="J7" s="11" t="s">
        <v>22</v>
      </c>
      <c r="K7" s="17" t="s">
        <v>28</v>
      </c>
      <c r="L7" s="17" t="s">
        <v>28</v>
      </c>
    </row>
    <row r="8" customFormat="false" ht="12.75" hidden="false" customHeight="false" outlineLevel="0" collapsed="false">
      <c r="A8" s="14" t="n">
        <v>43837</v>
      </c>
      <c r="B8" s="15" t="s">
        <v>13</v>
      </c>
      <c r="C8" s="15" t="s">
        <v>29</v>
      </c>
      <c r="D8" s="9" t="s">
        <v>15</v>
      </c>
      <c r="E8" s="10" t="n">
        <v>9880</v>
      </c>
      <c r="F8" s="15" t="s">
        <v>30</v>
      </c>
      <c r="G8" s="16"/>
      <c r="H8" s="16"/>
      <c r="I8" s="17" t="s">
        <v>31</v>
      </c>
      <c r="J8" s="11" t="s">
        <v>32</v>
      </c>
      <c r="K8" s="17" t="n">
        <v>90016220155</v>
      </c>
      <c r="L8" s="17" t="n">
        <v>9001622015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2.42"/>
    <col collapsed="false" customWidth="true" hidden="false" outlineLevel="0" max="5" min="5" style="0" width="12.99"/>
    <col collapsed="false" customWidth="true" hidden="false" outlineLevel="0" max="6" min="6" style="0" width="20.28"/>
    <col collapsed="false" customWidth="true" hidden="false" outlineLevel="0" max="7" min="7" style="0" width="39.42"/>
    <col collapsed="false" customWidth="true" hidden="false" outlineLevel="0" max="8" min="8" style="0" width="38.28"/>
    <col collapsed="false" customWidth="true" hidden="false" outlineLevel="0" max="9" min="9" style="0" width="42.7"/>
    <col collapsed="false" customWidth="true" hidden="false" outlineLevel="0" max="10" min="10" style="0" width="20.28"/>
    <col collapsed="false" customWidth="true" hidden="false" outlineLevel="0" max="11" min="11" style="0" width="15.28"/>
  </cols>
  <sheetData>
    <row r="2" customFormat="false" ht="12.75" hidden="false" customHeight="false" outlineLevel="0" collapsed="false">
      <c r="A2" s="321" t="s">
        <v>1</v>
      </c>
      <c r="B2" s="321" t="s">
        <v>2</v>
      </c>
      <c r="C2" s="321" t="s">
        <v>3</v>
      </c>
      <c r="D2" s="321" t="s">
        <v>4</v>
      </c>
      <c r="E2" s="321" t="s">
        <v>2190</v>
      </c>
      <c r="F2" s="321" t="s">
        <v>6</v>
      </c>
      <c r="G2" s="321" t="s">
        <v>9</v>
      </c>
      <c r="H2" s="321" t="s">
        <v>10</v>
      </c>
      <c r="I2" s="321" t="s">
        <v>308</v>
      </c>
      <c r="J2" s="321" t="s">
        <v>11</v>
      </c>
      <c r="K2" s="321" t="s">
        <v>1994</v>
      </c>
    </row>
    <row r="3" s="242" customFormat="true" ht="12.75" hidden="false" customHeight="false" outlineLevel="0" collapsed="false">
      <c r="A3" s="322" t="n">
        <v>40817</v>
      </c>
      <c r="B3" s="94" t="s">
        <v>13</v>
      </c>
      <c r="C3" s="94"/>
      <c r="D3" s="94" t="s">
        <v>15</v>
      </c>
      <c r="E3" s="255" t="n">
        <f aca="false">2496*16.5</f>
        <v>41184</v>
      </c>
      <c r="F3" s="256" t="s">
        <v>2337</v>
      </c>
      <c r="G3" s="256" t="s">
        <v>1295</v>
      </c>
      <c r="H3" s="256" t="s">
        <v>2000</v>
      </c>
      <c r="I3" s="256" t="s">
        <v>1800</v>
      </c>
      <c r="J3" s="323" t="s">
        <v>1298</v>
      </c>
      <c r="K3" s="323" t="s">
        <v>1298</v>
      </c>
    </row>
    <row r="4" customFormat="false" ht="12.75" hidden="false" customHeight="false" outlineLevel="0" collapsed="false">
      <c r="A4" s="324" t="n">
        <v>40817</v>
      </c>
      <c r="B4" s="12" t="s">
        <v>13</v>
      </c>
      <c r="C4" s="16"/>
      <c r="D4" s="12" t="s">
        <v>15</v>
      </c>
      <c r="E4" s="190" t="n">
        <f aca="false">182*19.95</f>
        <v>3630.9</v>
      </c>
      <c r="F4" s="16" t="s">
        <v>2337</v>
      </c>
      <c r="G4" s="12" t="s">
        <v>1295</v>
      </c>
      <c r="H4" s="12" t="s">
        <v>1803</v>
      </c>
      <c r="I4" s="12" t="s">
        <v>1800</v>
      </c>
      <c r="J4" s="323" t="s">
        <v>1298</v>
      </c>
      <c r="K4" s="323" t="s">
        <v>1298</v>
      </c>
    </row>
    <row r="5" customFormat="false" ht="12.75" hidden="false" customHeight="false" outlineLevel="0" collapsed="false">
      <c r="A5" s="324" t="n">
        <v>40900</v>
      </c>
      <c r="B5" s="12" t="s">
        <v>2338</v>
      </c>
      <c r="C5" s="16"/>
      <c r="D5" s="12" t="s">
        <v>2339</v>
      </c>
      <c r="E5" s="190" t="n">
        <f aca="false">1800+250</f>
        <v>2050</v>
      </c>
      <c r="F5" s="16"/>
      <c r="G5" s="12" t="s">
        <v>2340</v>
      </c>
      <c r="H5" s="12" t="s">
        <v>2341</v>
      </c>
      <c r="I5" s="12" t="s">
        <v>2342</v>
      </c>
      <c r="J5" s="256" t="n">
        <v>11360160151</v>
      </c>
      <c r="K5" s="256" t="n">
        <v>11360160151</v>
      </c>
    </row>
    <row r="6" customFormat="false" ht="12.75" hidden="false" customHeight="false" outlineLevel="0" collapsed="false">
      <c r="A6" s="322" t="n">
        <v>40900</v>
      </c>
      <c r="B6" s="16" t="n">
        <v>357</v>
      </c>
      <c r="C6" s="16"/>
      <c r="D6" s="16" t="s">
        <v>15</v>
      </c>
      <c r="E6" s="190" t="n">
        <v>200</v>
      </c>
      <c r="F6" s="16"/>
      <c r="G6" s="16" t="s">
        <v>1814</v>
      </c>
      <c r="H6" s="16" t="s">
        <v>2206</v>
      </c>
      <c r="I6" s="16" t="s">
        <v>1816</v>
      </c>
      <c r="J6" s="323" t="s">
        <v>1817</v>
      </c>
      <c r="K6" s="323" t="s">
        <v>1817</v>
      </c>
    </row>
    <row r="7" customFormat="false" ht="12.75" hidden="false" customHeight="false" outlineLevel="0" collapsed="false">
      <c r="A7" s="322" t="n">
        <v>40907</v>
      </c>
      <c r="B7" s="12" t="n">
        <v>185</v>
      </c>
      <c r="C7" s="16"/>
      <c r="D7" s="12" t="s">
        <v>15</v>
      </c>
      <c r="E7" s="190" t="n">
        <v>1620</v>
      </c>
      <c r="F7" s="16"/>
      <c r="G7" s="12" t="s">
        <v>2257</v>
      </c>
      <c r="H7" s="12" t="s">
        <v>2343</v>
      </c>
      <c r="I7" s="12" t="s">
        <v>2344</v>
      </c>
      <c r="J7" s="323" t="s">
        <v>351</v>
      </c>
      <c r="K7" s="323" t="s">
        <v>352</v>
      </c>
    </row>
    <row r="8" customFormat="false" ht="12.75" hidden="false" customHeight="false" outlineLevel="0" collapsed="false">
      <c r="A8" s="322" t="n">
        <v>40900</v>
      </c>
      <c r="B8" s="12" t="n">
        <v>84</v>
      </c>
      <c r="C8" s="16"/>
      <c r="D8" s="12" t="s">
        <v>15</v>
      </c>
      <c r="E8" s="190" t="n">
        <v>1135.46</v>
      </c>
      <c r="F8" s="16"/>
      <c r="G8" s="12" t="s">
        <v>1778</v>
      </c>
      <c r="H8" s="12" t="s">
        <v>2200</v>
      </c>
      <c r="I8" s="12" t="s">
        <v>2201</v>
      </c>
      <c r="J8" s="323" t="s">
        <v>1781</v>
      </c>
      <c r="K8" s="323" t="s">
        <v>1782</v>
      </c>
    </row>
    <row r="9" customFormat="false" ht="12.75" hidden="false" customHeight="false" outlineLevel="0" collapsed="false">
      <c r="A9" s="322" t="n">
        <v>40802</v>
      </c>
      <c r="B9" s="12" t="n">
        <v>34</v>
      </c>
      <c r="C9" s="16"/>
      <c r="D9" s="12" t="s">
        <v>15</v>
      </c>
      <c r="E9" s="190" t="n">
        <v>3500</v>
      </c>
      <c r="F9" s="16"/>
      <c r="G9" s="12" t="s">
        <v>1927</v>
      </c>
      <c r="H9" s="12" t="s">
        <v>2345</v>
      </c>
      <c r="I9" s="12" t="s">
        <v>2346</v>
      </c>
      <c r="J9" s="323" t="s">
        <v>457</v>
      </c>
      <c r="K9" s="323" t="s">
        <v>457</v>
      </c>
    </row>
    <row r="10" customFormat="false" ht="12.75" hidden="false" customHeight="false" outlineLevel="0" collapsed="false">
      <c r="A10" s="324" t="n">
        <v>40589</v>
      </c>
      <c r="B10" s="12" t="n">
        <v>1</v>
      </c>
      <c r="C10" s="16"/>
      <c r="D10" s="12" t="s">
        <v>15</v>
      </c>
      <c r="E10" s="190" t="n">
        <v>2087.2</v>
      </c>
      <c r="F10" s="16"/>
      <c r="G10" s="12" t="s">
        <v>2347</v>
      </c>
      <c r="H10" s="12" t="s">
        <v>2348</v>
      </c>
      <c r="I10" s="12"/>
      <c r="J10" s="323"/>
      <c r="K10" s="323"/>
    </row>
    <row r="11" customFormat="false" ht="12.75" hidden="false" customHeight="false" outlineLevel="0" collapsed="false">
      <c r="A11" s="324"/>
      <c r="B11" s="12"/>
      <c r="C11" s="16"/>
      <c r="D11" s="12" t="s">
        <v>15</v>
      </c>
      <c r="E11" s="190"/>
      <c r="F11" s="16"/>
      <c r="G11" s="12" t="s">
        <v>2347</v>
      </c>
      <c r="H11" s="12"/>
      <c r="I11" s="12"/>
      <c r="J11" s="323"/>
      <c r="K11" s="323"/>
    </row>
    <row r="12" s="81" customFormat="true" ht="12.75" hidden="false" customHeight="false" outlineLevel="0" collapsed="false">
      <c r="A12" s="325" t="n">
        <v>40939</v>
      </c>
      <c r="B12" s="262" t="n">
        <v>10</v>
      </c>
      <c r="C12" s="78"/>
      <c r="D12" s="78" t="s">
        <v>15</v>
      </c>
      <c r="E12" s="326" t="n">
        <v>200</v>
      </c>
      <c r="F12" s="78" t="s">
        <v>2349</v>
      </c>
      <c r="G12" s="78" t="s">
        <v>1814</v>
      </c>
      <c r="H12" s="78" t="s">
        <v>2328</v>
      </c>
      <c r="I12" s="78" t="s">
        <v>1816</v>
      </c>
      <c r="J12" s="80" t="s">
        <v>1817</v>
      </c>
      <c r="K12" s="188" t="s">
        <v>1817</v>
      </c>
    </row>
    <row r="13" s="197" customFormat="true" ht="12.75" hidden="false" customHeight="false" outlineLevel="0" collapsed="false">
      <c r="A13" s="327" t="n">
        <v>41031</v>
      </c>
      <c r="B13" s="328" t="n">
        <v>39</v>
      </c>
      <c r="C13" s="192"/>
      <c r="D13" s="192" t="s">
        <v>15</v>
      </c>
      <c r="E13" s="329" t="n">
        <f aca="false">13500+540</f>
        <v>14040</v>
      </c>
      <c r="F13" s="192" t="n">
        <v>1</v>
      </c>
      <c r="G13" s="192" t="s">
        <v>2350</v>
      </c>
      <c r="H13" s="192" t="s">
        <v>2351</v>
      </c>
      <c r="I13" s="192" t="s">
        <v>2352</v>
      </c>
      <c r="J13" s="196" t="s">
        <v>2353</v>
      </c>
      <c r="K13" s="303" t="s">
        <v>2353</v>
      </c>
      <c r="L13" s="330" t="s">
        <v>2354</v>
      </c>
    </row>
    <row r="14" customFormat="false" ht="12.75" hidden="false" customHeight="false" outlineLevel="0" collapsed="false">
      <c r="A14" s="324"/>
      <c r="B14" s="12"/>
      <c r="C14" s="16"/>
      <c r="D14" s="12"/>
      <c r="E14" s="190"/>
      <c r="F14" s="16"/>
      <c r="G14" s="12"/>
      <c r="H14" s="12"/>
      <c r="I14" s="12"/>
      <c r="J14" s="323"/>
      <c r="K14" s="323"/>
    </row>
    <row r="15" s="197" customFormat="true" ht="12.75" hidden="false" customHeight="false" outlineLevel="0" collapsed="false">
      <c r="A15" s="327" t="n">
        <v>41031</v>
      </c>
      <c r="B15" s="328" t="n">
        <v>39</v>
      </c>
      <c r="C15" s="192"/>
      <c r="D15" s="192" t="s">
        <v>15</v>
      </c>
      <c r="E15" s="329" t="n">
        <f aca="false">13500+540</f>
        <v>14040</v>
      </c>
      <c r="F15" s="192" t="s">
        <v>2355</v>
      </c>
      <c r="G15" s="192" t="s">
        <v>2350</v>
      </c>
      <c r="H15" s="192" t="s">
        <v>2351</v>
      </c>
      <c r="I15" s="192" t="s">
        <v>2352</v>
      </c>
      <c r="J15" s="196" t="s">
        <v>2353</v>
      </c>
      <c r="K15" s="303" t="s">
        <v>2353</v>
      </c>
      <c r="L15" s="330" t="s">
        <v>2354</v>
      </c>
    </row>
    <row r="16" customFormat="false" ht="12.75" hidden="false" customHeight="false" outlineLevel="0" collapsed="false">
      <c r="A16" s="324"/>
      <c r="B16" s="12"/>
      <c r="C16" s="16"/>
      <c r="D16" s="12"/>
      <c r="E16" s="190"/>
      <c r="F16" s="16"/>
      <c r="G16" s="12"/>
      <c r="H16" s="12"/>
      <c r="I16" s="12"/>
      <c r="J16" s="323"/>
      <c r="K16" s="323"/>
    </row>
    <row r="17" customFormat="false" ht="12.75" hidden="false" customHeight="false" outlineLevel="0" collapsed="false">
      <c r="A17" s="324"/>
      <c r="B17" s="12"/>
      <c r="C17" s="16"/>
      <c r="D17" s="12"/>
      <c r="E17" s="190"/>
      <c r="F17" s="16"/>
      <c r="G17" s="12"/>
      <c r="H17" s="12"/>
      <c r="I17" s="12"/>
      <c r="J17" s="323"/>
      <c r="K17" s="323"/>
    </row>
    <row r="18" customFormat="false" ht="12.75" hidden="false" customHeight="false" outlineLevel="0" collapsed="false">
      <c r="A18" s="324"/>
      <c r="B18" s="12"/>
      <c r="C18" s="16"/>
      <c r="D18" s="12"/>
      <c r="E18" s="190"/>
      <c r="F18" s="16"/>
      <c r="G18" s="12"/>
      <c r="H18" s="12"/>
      <c r="I18" s="12"/>
      <c r="J18" s="323"/>
      <c r="K18" s="323"/>
    </row>
    <row r="19" customFormat="false" ht="12.75" hidden="false" customHeight="false" outlineLevel="0" collapsed="false">
      <c r="A19" s="324"/>
      <c r="B19" s="12"/>
      <c r="C19" s="16"/>
      <c r="D19" s="12"/>
      <c r="E19" s="190"/>
      <c r="F19" s="16"/>
      <c r="G19" s="12"/>
      <c r="H19" s="12"/>
      <c r="I19" s="12"/>
      <c r="J19" s="323"/>
      <c r="K19" s="323"/>
    </row>
    <row r="20" customFormat="false" ht="12.75" hidden="false" customHeight="false" outlineLevel="0" collapsed="false">
      <c r="A20" s="324"/>
      <c r="B20" s="12"/>
      <c r="C20" s="16"/>
      <c r="D20" s="12"/>
      <c r="E20" s="190"/>
      <c r="F20" s="16"/>
      <c r="G20" s="12"/>
      <c r="H20" s="12"/>
      <c r="I20" s="12"/>
      <c r="J20" s="323"/>
      <c r="K20" s="323"/>
    </row>
    <row r="21" customFormat="false" ht="12.75" hidden="false" customHeight="false" outlineLevel="0" collapsed="false">
      <c r="A21" s="324"/>
      <c r="B21" s="12"/>
      <c r="C21" s="16"/>
      <c r="D21" s="12"/>
      <c r="E21" s="190"/>
      <c r="F21" s="16"/>
      <c r="G21" s="12"/>
      <c r="H21" s="12"/>
      <c r="I21" s="12"/>
      <c r="J21" s="323"/>
      <c r="K21" s="323"/>
    </row>
    <row r="22" customFormat="false" ht="12.75" hidden="false" customHeight="false" outlineLevel="0" collapsed="false">
      <c r="A22" s="324"/>
      <c r="B22" s="12"/>
      <c r="C22" s="16"/>
      <c r="D22" s="12"/>
      <c r="E22" s="190"/>
      <c r="F22" s="16"/>
      <c r="G22" s="12"/>
      <c r="H22" s="12"/>
      <c r="I22" s="12"/>
      <c r="J22" s="323"/>
      <c r="K22" s="323"/>
    </row>
    <row r="23" customFormat="false" ht="12.75" hidden="false" customHeight="false" outlineLevel="0" collapsed="false">
      <c r="A23" s="324"/>
      <c r="B23" s="12"/>
      <c r="C23" s="16"/>
      <c r="D23" s="12"/>
      <c r="E23" s="190"/>
      <c r="F23" s="16"/>
      <c r="G23" s="12"/>
      <c r="H23" s="12"/>
      <c r="I23" s="12"/>
      <c r="J23" s="323"/>
      <c r="K23" s="323"/>
    </row>
    <row r="24" customFormat="false" ht="12.75" hidden="false" customHeight="false" outlineLevel="0" collapsed="false">
      <c r="A24" s="324"/>
      <c r="B24" s="12"/>
      <c r="C24" s="16"/>
      <c r="D24" s="12"/>
      <c r="E24" s="190"/>
      <c r="F24" s="16"/>
      <c r="G24" s="12"/>
      <c r="H24" s="12"/>
      <c r="I24" s="12"/>
      <c r="J24" s="323"/>
      <c r="K24" s="323"/>
    </row>
    <row r="25" customFormat="false" ht="12.75" hidden="false" customHeight="false" outlineLevel="0" collapsed="false">
      <c r="A25" s="324"/>
      <c r="B25" s="12"/>
      <c r="C25" s="16"/>
      <c r="D25" s="12"/>
      <c r="E25" s="190"/>
      <c r="F25" s="16"/>
      <c r="G25" s="12"/>
      <c r="H25" s="12"/>
      <c r="I25" s="12"/>
      <c r="J25" s="323"/>
      <c r="K25" s="323"/>
    </row>
    <row r="26" customFormat="false" ht="12.75" hidden="false" customHeight="false" outlineLevel="0" collapsed="false">
      <c r="A26" s="324"/>
      <c r="B26" s="12"/>
      <c r="C26" s="16"/>
      <c r="D26" s="12"/>
      <c r="E26" s="190"/>
      <c r="F26" s="16"/>
      <c r="G26" s="12"/>
      <c r="H26" s="12"/>
      <c r="I26" s="12"/>
      <c r="J26" s="323"/>
      <c r="K26" s="323"/>
    </row>
    <row r="27" customFormat="false" ht="12.75" hidden="false" customHeight="false" outlineLevel="0" collapsed="false">
      <c r="A27" s="324"/>
      <c r="B27" s="12"/>
      <c r="C27" s="16"/>
      <c r="D27" s="12"/>
      <c r="E27" s="190"/>
      <c r="F27" s="16"/>
      <c r="G27" s="12"/>
      <c r="H27" s="12"/>
      <c r="I27" s="12"/>
      <c r="J27" s="323"/>
      <c r="K27" s="323"/>
    </row>
    <row r="28" customFormat="false" ht="12.75" hidden="false" customHeight="false" outlineLevel="0" collapsed="false">
      <c r="A28" s="324"/>
      <c r="B28" s="12"/>
      <c r="C28" s="16"/>
      <c r="D28" s="12"/>
      <c r="E28" s="190"/>
      <c r="F28" s="16"/>
      <c r="G28" s="12"/>
      <c r="H28" s="12"/>
      <c r="I28" s="12"/>
      <c r="J28" s="323"/>
      <c r="K28" s="323"/>
    </row>
    <row r="29" customFormat="false" ht="12.75" hidden="false" customHeight="false" outlineLevel="0" collapsed="false">
      <c r="A29" s="324"/>
      <c r="B29" s="12"/>
      <c r="C29" s="16"/>
      <c r="D29" s="12"/>
      <c r="E29" s="190"/>
      <c r="F29" s="16"/>
      <c r="G29" s="12"/>
      <c r="H29" s="12"/>
      <c r="I29" s="12"/>
      <c r="J29" s="323"/>
      <c r="K29" s="323"/>
    </row>
    <row r="30" customFormat="false" ht="12.75" hidden="false" customHeight="false" outlineLevel="0" collapsed="false">
      <c r="A30" s="324"/>
      <c r="B30" s="12"/>
      <c r="C30" s="16"/>
      <c r="D30" s="12"/>
      <c r="E30" s="190"/>
      <c r="F30" s="16"/>
      <c r="G30" s="12"/>
      <c r="H30" s="12"/>
      <c r="I30" s="12"/>
      <c r="J30" s="323"/>
      <c r="K30" s="323"/>
    </row>
    <row r="31" customFormat="false" ht="12.75" hidden="false" customHeight="false" outlineLevel="0" collapsed="false">
      <c r="A31" s="324"/>
      <c r="B31" s="12"/>
      <c r="C31" s="16"/>
      <c r="D31" s="12"/>
      <c r="E31" s="190"/>
      <c r="F31" s="16"/>
      <c r="G31" s="12"/>
      <c r="H31" s="12"/>
      <c r="I31" s="12"/>
      <c r="J31" s="323"/>
      <c r="K31" s="323"/>
    </row>
    <row r="32" customFormat="false" ht="12.75" hidden="false" customHeight="false" outlineLevel="0" collapsed="false">
      <c r="A32" s="324"/>
      <c r="B32" s="12"/>
      <c r="C32" s="16"/>
      <c r="D32" s="12"/>
      <c r="E32" s="190"/>
      <c r="F32" s="16"/>
      <c r="G32" s="12"/>
      <c r="H32" s="12"/>
      <c r="I32" s="12"/>
      <c r="J32" s="323"/>
      <c r="K32" s="323"/>
    </row>
    <row r="33" customFormat="false" ht="12.75" hidden="false" customHeight="false" outlineLevel="0" collapsed="false">
      <c r="A33" s="324"/>
      <c r="B33" s="12"/>
      <c r="C33" s="16"/>
      <c r="D33" s="12"/>
      <c r="E33" s="190"/>
      <c r="F33" s="16"/>
      <c r="G33" s="12"/>
      <c r="H33" s="12"/>
      <c r="I33" s="12"/>
      <c r="J33" s="323"/>
      <c r="K33" s="323"/>
    </row>
    <row r="34" customFormat="false" ht="12.75" hidden="false" customHeight="false" outlineLevel="0" collapsed="false">
      <c r="A34" s="324"/>
      <c r="B34" s="12"/>
      <c r="C34" s="16"/>
      <c r="D34" s="12"/>
      <c r="E34" s="190"/>
      <c r="F34" s="16"/>
      <c r="G34" s="12"/>
      <c r="H34" s="12"/>
      <c r="I34" s="12"/>
      <c r="J34" s="323"/>
      <c r="K34" s="323"/>
    </row>
    <row r="35" customFormat="false" ht="12.75" hidden="false" customHeight="false" outlineLevel="0" collapsed="false">
      <c r="A35" s="324"/>
      <c r="B35" s="12"/>
      <c r="C35" s="16"/>
      <c r="D35" s="12"/>
      <c r="E35" s="190"/>
      <c r="F35" s="16"/>
      <c r="G35" s="12"/>
      <c r="H35" s="12"/>
      <c r="I35" s="12"/>
      <c r="J35" s="323"/>
      <c r="K35" s="323"/>
    </row>
    <row r="36" customFormat="false" ht="12.75" hidden="false" customHeight="false" outlineLevel="0" collapsed="false">
      <c r="A36" s="324"/>
      <c r="B36" s="12"/>
      <c r="C36" s="16"/>
      <c r="D36" s="12"/>
      <c r="E36" s="190"/>
      <c r="F36" s="16"/>
      <c r="G36" s="12"/>
      <c r="H36" s="12"/>
      <c r="I36" s="12"/>
      <c r="J36" s="323"/>
      <c r="K36" s="323"/>
    </row>
    <row r="37" customFormat="false" ht="12.75" hidden="false" customHeight="false" outlineLevel="0" collapsed="false">
      <c r="A37" s="324"/>
      <c r="B37" s="12"/>
      <c r="C37" s="16"/>
      <c r="D37" s="12"/>
      <c r="E37" s="190"/>
      <c r="F37" s="16"/>
      <c r="G37" s="12"/>
      <c r="H37" s="12"/>
      <c r="I37" s="12"/>
      <c r="J37" s="323"/>
      <c r="K37" s="3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J82" activeCellId="0" sqref="J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1.42"/>
    <col collapsed="false" customWidth="true" hidden="false" outlineLevel="0" max="3" min="3" style="0" width="12.13"/>
    <col collapsed="false" customWidth="true" hidden="false" outlineLevel="0" max="4" min="4" style="0" width="15.7"/>
    <col collapsed="false" customWidth="true" hidden="false" outlineLevel="0" max="5" min="5" style="0" width="11.42"/>
    <col collapsed="false" customWidth="true" hidden="false" outlineLevel="0" max="6" min="6" style="0" width="20.42"/>
    <col collapsed="false" customWidth="true" hidden="false" outlineLevel="0" max="7" min="7" style="0" width="27.7"/>
    <col collapsed="false" customWidth="true" hidden="false" outlineLevel="0" max="8" min="8" style="0" width="3.56"/>
    <col collapsed="false" customWidth="true" hidden="false" outlineLevel="0" max="9" min="9" style="0" width="37.56"/>
    <col collapsed="false" customWidth="true" hidden="false" outlineLevel="0" max="10" min="10" style="0" width="83.28"/>
    <col collapsed="false" customWidth="true" hidden="false" outlineLevel="0" max="11" min="11" style="0" width="16.56"/>
    <col collapsed="false" customWidth="true" hidden="false" outlineLevel="0" max="12" min="12" style="0" width="13.13"/>
  </cols>
  <sheetData>
    <row r="1" customFormat="false" ht="31.5" hidden="false" customHeight="false" outlineLevel="0" collapsed="false">
      <c r="A1" s="1" t="s">
        <v>3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B2" s="2"/>
      <c r="E2" s="3"/>
    </row>
    <row r="3" s="7" customFormat="true" ht="12.75" hidden="false" customHeight="false" outlineLevel="0" collapsed="false">
      <c r="A3" s="4" t="s">
        <v>1</v>
      </c>
      <c r="B3" s="4" t="s">
        <v>2</v>
      </c>
      <c r="C3" s="5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6" t="s">
        <v>10</v>
      </c>
      <c r="K3" s="6" t="s">
        <v>11</v>
      </c>
      <c r="L3" s="6" t="s">
        <v>12</v>
      </c>
    </row>
    <row r="4" s="7" customFormat="true" ht="12.75" hidden="false" customHeight="false" outlineLevel="0" collapsed="false">
      <c r="A4" s="18" t="s">
        <v>34</v>
      </c>
      <c r="B4" s="15" t="s">
        <v>13</v>
      </c>
      <c r="C4" s="19" t="s">
        <v>35</v>
      </c>
      <c r="D4" s="18" t="s">
        <v>15</v>
      </c>
      <c r="E4" s="20" t="n">
        <v>30636</v>
      </c>
      <c r="F4" s="18" t="s">
        <v>36</v>
      </c>
      <c r="G4" s="18"/>
      <c r="H4" s="17"/>
      <c r="I4" s="17" t="s">
        <v>37</v>
      </c>
      <c r="J4" s="21" t="s">
        <v>38</v>
      </c>
      <c r="K4" s="22" t="n">
        <v>82004010151</v>
      </c>
      <c r="L4" s="23" t="n">
        <v>11670850152</v>
      </c>
    </row>
    <row r="5" s="7" customFormat="true" ht="12.75" hidden="false" customHeight="false" outlineLevel="0" collapsed="false">
      <c r="A5" s="18" t="s">
        <v>34</v>
      </c>
      <c r="B5" s="15" t="s">
        <v>39</v>
      </c>
      <c r="C5" s="24" t="s">
        <v>40</v>
      </c>
      <c r="D5" s="18" t="s">
        <v>15</v>
      </c>
      <c r="E5" s="20" t="n">
        <v>11500</v>
      </c>
      <c r="F5" s="18" t="s">
        <v>41</v>
      </c>
      <c r="G5" s="18"/>
      <c r="H5" s="17"/>
      <c r="I5" s="17" t="s">
        <v>42</v>
      </c>
      <c r="J5" s="21" t="s">
        <v>43</v>
      </c>
      <c r="K5" s="25" t="s">
        <v>44</v>
      </c>
      <c r="L5" s="25" t="s">
        <v>44</v>
      </c>
    </row>
    <row r="6" s="7" customFormat="true" ht="12.75" hidden="false" customHeight="false" outlineLevel="0" collapsed="false">
      <c r="A6" s="26" t="s">
        <v>34</v>
      </c>
      <c r="B6" s="15" t="s">
        <v>39</v>
      </c>
      <c r="C6" s="27" t="s">
        <v>45</v>
      </c>
      <c r="D6" s="18" t="s">
        <v>15</v>
      </c>
      <c r="E6" s="20" t="n">
        <v>35776</v>
      </c>
      <c r="F6" s="18" t="s">
        <v>46</v>
      </c>
      <c r="G6" s="18"/>
      <c r="H6" s="17"/>
      <c r="I6" s="17" t="s">
        <v>47</v>
      </c>
      <c r="J6" s="18" t="s">
        <v>48</v>
      </c>
      <c r="K6" s="25"/>
      <c r="L6" s="25" t="s">
        <v>49</v>
      </c>
    </row>
    <row r="7" customFormat="false" ht="12.75" hidden="false" customHeight="false" outlineLevel="0" collapsed="false">
      <c r="A7" s="26" t="s">
        <v>50</v>
      </c>
      <c r="B7" s="15" t="s">
        <v>39</v>
      </c>
      <c r="C7" s="15" t="s">
        <v>51</v>
      </c>
      <c r="D7" s="18" t="s">
        <v>15</v>
      </c>
      <c r="E7" s="20" t="n">
        <v>1768</v>
      </c>
      <c r="F7" s="18" t="s">
        <v>41</v>
      </c>
      <c r="G7" s="18"/>
      <c r="H7" s="17"/>
      <c r="I7" s="17" t="s">
        <v>52</v>
      </c>
      <c r="J7" s="18" t="s">
        <v>53</v>
      </c>
      <c r="K7" s="25" t="s">
        <v>54</v>
      </c>
      <c r="L7" s="25" t="s">
        <v>55</v>
      </c>
    </row>
    <row r="8" customFormat="false" ht="12.75" hidden="false" customHeight="false" outlineLevel="0" collapsed="false">
      <c r="A8" s="26" t="s">
        <v>50</v>
      </c>
      <c r="B8" s="15" t="s">
        <v>39</v>
      </c>
      <c r="C8" s="15" t="s">
        <v>56</v>
      </c>
      <c r="D8" s="18" t="s">
        <v>15</v>
      </c>
      <c r="E8" s="20" t="n">
        <v>143</v>
      </c>
      <c r="F8" s="18" t="s">
        <v>57</v>
      </c>
      <c r="G8" s="18"/>
      <c r="H8" s="17"/>
      <c r="I8" s="17" t="s">
        <v>58</v>
      </c>
      <c r="J8" s="18" t="s">
        <v>59</v>
      </c>
      <c r="K8" s="28" t="s">
        <v>60</v>
      </c>
      <c r="L8" s="28" t="s">
        <v>61</v>
      </c>
    </row>
    <row r="9" customFormat="false" ht="12.75" hidden="false" customHeight="false" outlineLevel="0" collapsed="false">
      <c r="A9" s="26" t="s">
        <v>62</v>
      </c>
      <c r="B9" s="15" t="s">
        <v>39</v>
      </c>
      <c r="C9" s="15" t="s">
        <v>63</v>
      </c>
      <c r="D9" s="18" t="s">
        <v>15</v>
      </c>
      <c r="E9" s="20" t="n">
        <v>158.4</v>
      </c>
      <c r="F9" s="18" t="s">
        <v>64</v>
      </c>
      <c r="G9" s="18"/>
      <c r="H9" s="17"/>
      <c r="I9" s="17" t="s">
        <v>65</v>
      </c>
      <c r="J9" s="18" t="s">
        <v>66</v>
      </c>
      <c r="K9" s="29" t="s">
        <v>67</v>
      </c>
      <c r="L9" s="29" t="s">
        <v>67</v>
      </c>
    </row>
    <row r="10" customFormat="false" ht="12.75" hidden="false" customHeight="false" outlineLevel="0" collapsed="false">
      <c r="A10" s="26" t="s">
        <v>68</v>
      </c>
      <c r="B10" s="15" t="s">
        <v>39</v>
      </c>
      <c r="C10" s="15" t="s">
        <v>69</v>
      </c>
      <c r="D10" s="18" t="s">
        <v>15</v>
      </c>
      <c r="E10" s="20" t="n">
        <v>182</v>
      </c>
      <c r="F10" s="18" t="s">
        <v>70</v>
      </c>
      <c r="G10" s="18"/>
      <c r="H10" s="17"/>
      <c r="I10" s="17" t="s">
        <v>58</v>
      </c>
      <c r="J10" s="18" t="s">
        <v>71</v>
      </c>
      <c r="K10" s="18" t="s">
        <v>60</v>
      </c>
      <c r="L10" s="18" t="s">
        <v>61</v>
      </c>
    </row>
    <row r="11" customFormat="false" ht="12.75" hidden="false" customHeight="false" outlineLevel="0" collapsed="false">
      <c r="A11" s="26" t="s">
        <v>72</v>
      </c>
      <c r="B11" s="15" t="s">
        <v>39</v>
      </c>
      <c r="C11" s="15" t="s">
        <v>73</v>
      </c>
      <c r="D11" s="18" t="s">
        <v>15</v>
      </c>
      <c r="E11" s="20" t="n">
        <v>250</v>
      </c>
      <c r="F11" s="18" t="s">
        <v>74</v>
      </c>
      <c r="G11" s="18"/>
      <c r="H11" s="17"/>
      <c r="I11" s="17" t="s">
        <v>75</v>
      </c>
      <c r="J11" s="17" t="s">
        <v>76</v>
      </c>
      <c r="K11" s="17" t="s">
        <v>77</v>
      </c>
      <c r="L11" s="17" t="s">
        <v>78</v>
      </c>
    </row>
    <row r="12" customFormat="false" ht="12.75" hidden="false" customHeight="false" outlineLevel="0" collapsed="false">
      <c r="A12" s="26" t="s">
        <v>79</v>
      </c>
      <c r="B12" s="15" t="s">
        <v>39</v>
      </c>
      <c r="C12" s="15" t="s">
        <v>80</v>
      </c>
      <c r="D12" s="18" t="s">
        <v>15</v>
      </c>
      <c r="E12" s="20" t="n">
        <v>5410</v>
      </c>
      <c r="F12" s="18" t="s">
        <v>81</v>
      </c>
      <c r="G12" s="18"/>
      <c r="H12" s="11"/>
      <c r="I12" s="17" t="s">
        <v>17</v>
      </c>
      <c r="J12" s="18" t="s">
        <v>82</v>
      </c>
      <c r="K12" s="17" t="s">
        <v>83</v>
      </c>
      <c r="L12" s="17" t="s">
        <v>83</v>
      </c>
    </row>
    <row r="13" customFormat="false" ht="12.75" hidden="false" customHeight="false" outlineLevel="0" collapsed="false">
      <c r="A13" s="26" t="s">
        <v>79</v>
      </c>
      <c r="B13" s="15" t="s">
        <v>13</v>
      </c>
      <c r="C13" s="15" t="s">
        <v>84</v>
      </c>
      <c r="D13" s="18" t="s">
        <v>15</v>
      </c>
      <c r="E13" s="20" t="n">
        <v>30000</v>
      </c>
      <c r="F13" s="18" t="s">
        <v>41</v>
      </c>
      <c r="G13" s="18"/>
      <c r="H13" s="18"/>
      <c r="I13" s="17" t="s">
        <v>25</v>
      </c>
      <c r="J13" s="17" t="s">
        <v>85</v>
      </c>
      <c r="K13" s="17"/>
      <c r="L13" s="17" t="n">
        <v>82004010151</v>
      </c>
    </row>
    <row r="14" customFormat="false" ht="12.75" hidden="false" customHeight="false" outlineLevel="0" collapsed="false">
      <c r="A14" s="26" t="s">
        <v>79</v>
      </c>
      <c r="B14" s="15" t="s">
        <v>13</v>
      </c>
      <c r="C14" s="15" t="s">
        <v>86</v>
      </c>
      <c r="D14" s="18" t="s">
        <v>15</v>
      </c>
      <c r="E14" s="20" t="n">
        <v>3600</v>
      </c>
      <c r="F14" s="18" t="s">
        <v>41</v>
      </c>
      <c r="G14" s="18"/>
      <c r="H14" s="18"/>
      <c r="I14" s="17" t="s">
        <v>21</v>
      </c>
      <c r="J14" s="17" t="s">
        <v>85</v>
      </c>
      <c r="K14" s="17"/>
      <c r="L14" s="17" t="n">
        <v>3428590966</v>
      </c>
    </row>
    <row r="15" customFormat="false" ht="12.75" hidden="false" customHeight="false" outlineLevel="0" collapsed="false">
      <c r="A15" s="26" t="s">
        <v>87</v>
      </c>
      <c r="B15" s="15" t="s">
        <v>39</v>
      </c>
      <c r="C15" s="15" t="s">
        <v>88</v>
      </c>
      <c r="D15" s="18" t="s">
        <v>15</v>
      </c>
      <c r="E15" s="20" t="n">
        <v>164.25</v>
      </c>
      <c r="F15" s="18" t="s">
        <v>89</v>
      </c>
      <c r="G15" s="18"/>
      <c r="H15" s="11"/>
      <c r="I15" s="17" t="s">
        <v>90</v>
      </c>
      <c r="J15" s="17" t="s">
        <v>91</v>
      </c>
      <c r="K15" s="18" t="s">
        <v>92</v>
      </c>
      <c r="L15" s="18" t="s">
        <v>92</v>
      </c>
    </row>
    <row r="16" customFormat="false" ht="12.75" hidden="false" customHeight="false" outlineLevel="0" collapsed="false">
      <c r="A16" s="26" t="s">
        <v>87</v>
      </c>
      <c r="B16" s="15" t="s">
        <v>39</v>
      </c>
      <c r="C16" s="15" t="s">
        <v>93</v>
      </c>
      <c r="D16" s="18" t="s">
        <v>15</v>
      </c>
      <c r="E16" s="20" t="n">
        <v>167.4</v>
      </c>
      <c r="F16" s="18" t="s">
        <v>89</v>
      </c>
      <c r="G16" s="18"/>
      <c r="H16" s="17"/>
      <c r="I16" s="17" t="s">
        <v>90</v>
      </c>
      <c r="J16" s="17" t="s">
        <v>91</v>
      </c>
      <c r="K16" s="18" t="s">
        <v>92</v>
      </c>
      <c r="L16" s="18" t="s">
        <v>92</v>
      </c>
    </row>
    <row r="17" customFormat="false" ht="12.75" hidden="false" customHeight="false" outlineLevel="0" collapsed="false">
      <c r="A17" s="26" t="s">
        <v>87</v>
      </c>
      <c r="B17" s="15" t="s">
        <v>39</v>
      </c>
      <c r="C17" s="15" t="s">
        <v>94</v>
      </c>
      <c r="D17" s="18" t="s">
        <v>15</v>
      </c>
      <c r="E17" s="20" t="n">
        <v>152</v>
      </c>
      <c r="F17" s="18" t="s">
        <v>89</v>
      </c>
      <c r="G17" s="18"/>
      <c r="H17" s="17"/>
      <c r="I17" s="17" t="s">
        <v>90</v>
      </c>
      <c r="J17" s="17" t="s">
        <v>91</v>
      </c>
      <c r="K17" s="18" t="s">
        <v>92</v>
      </c>
      <c r="L17" s="18" t="s">
        <v>92</v>
      </c>
    </row>
    <row r="18" customFormat="false" ht="12.75" hidden="false" customHeight="false" outlineLevel="0" collapsed="false">
      <c r="A18" s="26" t="s">
        <v>87</v>
      </c>
      <c r="B18" s="15" t="s">
        <v>13</v>
      </c>
      <c r="C18" s="30" t="s">
        <v>95</v>
      </c>
      <c r="D18" s="18" t="s">
        <v>15</v>
      </c>
      <c r="E18" s="20" t="n">
        <v>29336</v>
      </c>
      <c r="F18" s="18" t="s">
        <v>96</v>
      </c>
      <c r="G18" s="18"/>
      <c r="H18" s="17"/>
      <c r="I18" s="17" t="s">
        <v>97</v>
      </c>
      <c r="J18" s="18" t="s">
        <v>98</v>
      </c>
      <c r="K18" s="28" t="s">
        <v>99</v>
      </c>
      <c r="L18" s="28" t="s">
        <v>99</v>
      </c>
    </row>
    <row r="19" customFormat="false" ht="12.75" hidden="false" customHeight="false" outlineLevel="0" collapsed="false">
      <c r="A19" s="26" t="s">
        <v>100</v>
      </c>
      <c r="B19" s="15" t="s">
        <v>39</v>
      </c>
      <c r="C19" s="30" t="s">
        <v>101</v>
      </c>
      <c r="D19" s="18" t="s">
        <v>15</v>
      </c>
      <c r="E19" s="20" t="n">
        <v>156</v>
      </c>
      <c r="F19" s="18" t="s">
        <v>102</v>
      </c>
      <c r="G19" s="18"/>
      <c r="H19" s="17"/>
      <c r="I19" s="17" t="s">
        <v>58</v>
      </c>
      <c r="J19" s="18" t="s">
        <v>103</v>
      </c>
      <c r="K19" s="28" t="s">
        <v>60</v>
      </c>
      <c r="L19" s="28" t="s">
        <v>61</v>
      </c>
    </row>
    <row r="20" customFormat="false" ht="12.75" hidden="false" customHeight="false" outlineLevel="0" collapsed="false">
      <c r="A20" s="26" t="s">
        <v>104</v>
      </c>
      <c r="B20" s="15" t="s">
        <v>39</v>
      </c>
      <c r="C20" s="30" t="s">
        <v>105</v>
      </c>
      <c r="D20" s="18" t="s">
        <v>15</v>
      </c>
      <c r="E20" s="20" t="n">
        <v>200</v>
      </c>
      <c r="F20" s="18" t="s">
        <v>41</v>
      </c>
      <c r="G20" s="18"/>
      <c r="H20" s="17"/>
      <c r="I20" s="17" t="s">
        <v>106</v>
      </c>
      <c r="J20" s="18" t="s">
        <v>107</v>
      </c>
      <c r="K20" s="28" t="s">
        <v>108</v>
      </c>
      <c r="L20" s="28" t="s">
        <v>108</v>
      </c>
    </row>
    <row r="21" customFormat="false" ht="12.75" hidden="false" customHeight="false" outlineLevel="0" collapsed="false">
      <c r="A21" s="26" t="s">
        <v>109</v>
      </c>
      <c r="B21" s="15" t="s">
        <v>13</v>
      </c>
      <c r="C21" s="30" t="s">
        <v>110</v>
      </c>
      <c r="D21" s="18" t="s">
        <v>15</v>
      </c>
      <c r="E21" s="20" t="n">
        <v>39520.8</v>
      </c>
      <c r="F21" s="18" t="s">
        <v>41</v>
      </c>
      <c r="G21" s="18"/>
      <c r="H21" s="17"/>
      <c r="I21" s="17" t="s">
        <v>111</v>
      </c>
      <c r="J21" s="18" t="s">
        <v>112</v>
      </c>
      <c r="K21" s="28" t="n">
        <v>90016220155</v>
      </c>
      <c r="L21" s="28" t="n">
        <v>315818962</v>
      </c>
    </row>
    <row r="22" customFormat="false" ht="12.75" hidden="false" customHeight="false" outlineLevel="0" collapsed="false">
      <c r="A22" s="26" t="s">
        <v>113</v>
      </c>
      <c r="B22" s="15" t="s">
        <v>39</v>
      </c>
      <c r="C22" s="30" t="s">
        <v>114</v>
      </c>
      <c r="D22" s="18" t="s">
        <v>15</v>
      </c>
      <c r="E22" s="20" t="n">
        <v>112.22</v>
      </c>
      <c r="F22" s="18" t="s">
        <v>115</v>
      </c>
      <c r="G22" s="18"/>
      <c r="H22" s="17"/>
      <c r="I22" s="17" t="s">
        <v>90</v>
      </c>
      <c r="J22" s="18" t="s">
        <v>91</v>
      </c>
      <c r="K22" s="28" t="s">
        <v>92</v>
      </c>
      <c r="L22" s="28" t="s">
        <v>92</v>
      </c>
    </row>
    <row r="23" customFormat="false" ht="12.75" hidden="false" customHeight="false" outlineLevel="0" collapsed="false">
      <c r="A23" s="26" t="s">
        <v>113</v>
      </c>
      <c r="B23" s="15" t="s">
        <v>39</v>
      </c>
      <c r="C23" s="30" t="s">
        <v>116</v>
      </c>
      <c r="D23" s="18" t="s">
        <v>15</v>
      </c>
      <c r="E23" s="20" t="n">
        <v>113.74</v>
      </c>
      <c r="F23" s="18" t="s">
        <v>117</v>
      </c>
      <c r="G23" s="18"/>
      <c r="H23" s="17"/>
      <c r="I23" s="17" t="s">
        <v>90</v>
      </c>
      <c r="J23" s="18" t="s">
        <v>91</v>
      </c>
      <c r="K23" s="28" t="s">
        <v>92</v>
      </c>
      <c r="L23" s="28" t="s">
        <v>92</v>
      </c>
    </row>
    <row r="24" customFormat="false" ht="12.75" hidden="false" customHeight="false" outlineLevel="0" collapsed="false">
      <c r="A24" s="26" t="s">
        <v>118</v>
      </c>
      <c r="B24" s="15" t="s">
        <v>39</v>
      </c>
      <c r="C24" s="30" t="s">
        <v>119</v>
      </c>
      <c r="D24" s="18" t="s">
        <v>15</v>
      </c>
      <c r="E24" s="20" t="n">
        <v>221</v>
      </c>
      <c r="F24" s="18" t="s">
        <v>120</v>
      </c>
      <c r="G24" s="18"/>
      <c r="H24" s="17"/>
      <c r="I24" s="17" t="s">
        <v>58</v>
      </c>
      <c r="J24" s="18" t="s">
        <v>121</v>
      </c>
      <c r="K24" s="28" t="s">
        <v>60</v>
      </c>
      <c r="L24" s="28" t="s">
        <v>61</v>
      </c>
    </row>
    <row r="25" customFormat="false" ht="12.75" hidden="false" customHeight="false" outlineLevel="0" collapsed="false">
      <c r="A25" s="26" t="s">
        <v>122</v>
      </c>
      <c r="B25" s="15" t="s">
        <v>123</v>
      </c>
      <c r="C25" s="30" t="s">
        <v>124</v>
      </c>
      <c r="D25" s="18" t="s">
        <v>15</v>
      </c>
      <c r="E25" s="20" t="n">
        <v>33.77</v>
      </c>
      <c r="F25" s="18" t="s">
        <v>122</v>
      </c>
      <c r="G25" s="18"/>
      <c r="H25" s="17"/>
      <c r="I25" s="17" t="s">
        <v>125</v>
      </c>
      <c r="J25" s="18" t="s">
        <v>126</v>
      </c>
      <c r="K25" s="31"/>
      <c r="L25" s="31" t="s">
        <v>127</v>
      </c>
    </row>
    <row r="26" customFormat="false" ht="12.75" hidden="false" customHeight="false" outlineLevel="0" collapsed="false">
      <c r="A26" s="26" t="s">
        <v>128</v>
      </c>
      <c r="B26" s="15" t="s">
        <v>123</v>
      </c>
      <c r="C26" s="30" t="s">
        <v>129</v>
      </c>
      <c r="D26" s="18" t="s">
        <v>15</v>
      </c>
      <c r="E26" s="20" t="n">
        <v>34.42</v>
      </c>
      <c r="F26" s="18" t="s">
        <v>128</v>
      </c>
      <c r="G26" s="18"/>
      <c r="H26" s="17"/>
      <c r="I26" s="17" t="s">
        <v>125</v>
      </c>
      <c r="J26" s="18" t="s">
        <v>130</v>
      </c>
      <c r="K26" s="31"/>
      <c r="L26" s="31" t="s">
        <v>127</v>
      </c>
    </row>
    <row r="27" customFormat="false" ht="12.75" hidden="false" customHeight="false" outlineLevel="0" collapsed="false">
      <c r="A27" s="26" t="s">
        <v>131</v>
      </c>
      <c r="B27" s="15" t="s">
        <v>132</v>
      </c>
      <c r="C27" s="30" t="s">
        <v>133</v>
      </c>
      <c r="D27" s="18" t="s">
        <v>15</v>
      </c>
      <c r="E27" s="20" t="n">
        <v>996</v>
      </c>
      <c r="F27" s="18" t="s">
        <v>131</v>
      </c>
      <c r="G27" s="18"/>
      <c r="H27" s="17"/>
      <c r="I27" s="17" t="s">
        <v>134</v>
      </c>
      <c r="J27" s="18" t="s">
        <v>135</v>
      </c>
      <c r="K27" s="31" t="s">
        <v>136</v>
      </c>
      <c r="L27" s="31" t="s">
        <v>137</v>
      </c>
    </row>
    <row r="28" customFormat="false" ht="12.75" hidden="false" customHeight="false" outlineLevel="0" collapsed="false">
      <c r="A28" s="26" t="s">
        <v>138</v>
      </c>
      <c r="B28" s="15" t="s">
        <v>39</v>
      </c>
      <c r="C28" s="30" t="s">
        <v>139</v>
      </c>
      <c r="D28" s="18" t="s">
        <v>15</v>
      </c>
      <c r="E28" s="20" t="n">
        <v>668.07</v>
      </c>
      <c r="F28" s="18" t="s">
        <v>41</v>
      </c>
      <c r="G28" s="18"/>
      <c r="H28" s="17"/>
      <c r="I28" s="17" t="s">
        <v>140</v>
      </c>
      <c r="J28" s="18" t="s">
        <v>141</v>
      </c>
      <c r="K28" s="28" t="s">
        <v>142</v>
      </c>
      <c r="L28" s="28" t="s">
        <v>142</v>
      </c>
    </row>
    <row r="29" customFormat="false" ht="12.75" hidden="false" customHeight="false" outlineLevel="0" collapsed="false">
      <c r="A29" s="26" t="s">
        <v>138</v>
      </c>
      <c r="B29" s="15" t="s">
        <v>13</v>
      </c>
      <c r="C29" s="30" t="s">
        <v>143</v>
      </c>
      <c r="D29" s="18" t="s">
        <v>15</v>
      </c>
      <c r="E29" s="20" t="n">
        <v>17000</v>
      </c>
      <c r="F29" s="18" t="s">
        <v>144</v>
      </c>
      <c r="G29" s="18"/>
      <c r="H29" s="17"/>
      <c r="I29" s="17" t="s">
        <v>17</v>
      </c>
      <c r="J29" s="18" t="s">
        <v>145</v>
      </c>
      <c r="K29" s="28" t="s">
        <v>83</v>
      </c>
      <c r="L29" s="28" t="s">
        <v>83</v>
      </c>
    </row>
    <row r="30" customFormat="false" ht="12.75" hidden="false" customHeight="false" outlineLevel="0" collapsed="false">
      <c r="A30" s="26" t="s">
        <v>146</v>
      </c>
      <c r="B30" s="15" t="s">
        <v>147</v>
      </c>
      <c r="C30" s="30" t="s">
        <v>148</v>
      </c>
      <c r="D30" s="18" t="s">
        <v>15</v>
      </c>
      <c r="E30" s="20" t="n">
        <v>20.82</v>
      </c>
      <c r="F30" s="18" t="s">
        <v>146</v>
      </c>
      <c r="G30" s="18"/>
      <c r="H30" s="17"/>
      <c r="I30" s="17" t="s">
        <v>125</v>
      </c>
      <c r="J30" s="18" t="s">
        <v>149</v>
      </c>
      <c r="K30" s="28"/>
      <c r="L30" s="28" t="s">
        <v>127</v>
      </c>
    </row>
    <row r="31" customFormat="false" ht="12.75" hidden="false" customHeight="false" outlineLevel="0" collapsed="false">
      <c r="A31" s="26" t="s">
        <v>150</v>
      </c>
      <c r="B31" s="15" t="s">
        <v>147</v>
      </c>
      <c r="C31" s="30" t="s">
        <v>151</v>
      </c>
      <c r="D31" s="18" t="s">
        <v>15</v>
      </c>
      <c r="E31" s="20" t="n">
        <v>18.85</v>
      </c>
      <c r="F31" s="18" t="s">
        <v>152</v>
      </c>
      <c r="G31" s="18"/>
      <c r="H31" s="17"/>
      <c r="I31" s="17" t="s">
        <v>125</v>
      </c>
      <c r="J31" s="18" t="s">
        <v>153</v>
      </c>
      <c r="K31" s="28"/>
      <c r="L31" s="28" t="s">
        <v>127</v>
      </c>
    </row>
    <row r="32" customFormat="false" ht="12.75" hidden="false" customHeight="false" outlineLevel="0" collapsed="false">
      <c r="A32" s="26" t="s">
        <v>154</v>
      </c>
      <c r="B32" s="15" t="s">
        <v>39</v>
      </c>
      <c r="C32" s="30" t="s">
        <v>155</v>
      </c>
      <c r="D32" s="18" t="s">
        <v>15</v>
      </c>
      <c r="E32" s="20" t="n">
        <v>1040</v>
      </c>
      <c r="F32" s="18" t="s">
        <v>156</v>
      </c>
      <c r="G32" s="18"/>
      <c r="H32" s="17"/>
      <c r="I32" s="17" t="s">
        <v>17</v>
      </c>
      <c r="J32" s="18" t="s">
        <v>157</v>
      </c>
      <c r="K32" s="28" t="s">
        <v>83</v>
      </c>
      <c r="L32" s="28" t="s">
        <v>83</v>
      </c>
    </row>
    <row r="33" customFormat="false" ht="12.75" hidden="false" customHeight="false" outlineLevel="0" collapsed="false">
      <c r="A33" s="26" t="s">
        <v>154</v>
      </c>
      <c r="B33" s="15" t="s">
        <v>39</v>
      </c>
      <c r="C33" s="30" t="s">
        <v>158</v>
      </c>
      <c r="D33" s="18" t="s">
        <v>15</v>
      </c>
      <c r="E33" s="20" t="n">
        <v>1976</v>
      </c>
      <c r="F33" s="18" t="s">
        <v>159</v>
      </c>
      <c r="G33" s="18"/>
      <c r="H33" s="17"/>
      <c r="I33" s="17" t="s">
        <v>17</v>
      </c>
      <c r="J33" s="18" t="s">
        <v>160</v>
      </c>
      <c r="K33" s="28" t="s">
        <v>83</v>
      </c>
      <c r="L33" s="28" t="s">
        <v>83</v>
      </c>
    </row>
    <row r="34" customFormat="false" ht="12.75" hidden="false" customHeight="false" outlineLevel="0" collapsed="false">
      <c r="A34" s="26" t="s">
        <v>154</v>
      </c>
      <c r="B34" s="15" t="s">
        <v>39</v>
      </c>
      <c r="C34" s="30" t="s">
        <v>161</v>
      </c>
      <c r="D34" s="18" t="s">
        <v>15</v>
      </c>
      <c r="E34" s="20" t="n">
        <v>1791</v>
      </c>
      <c r="F34" s="18" t="s">
        <v>162</v>
      </c>
      <c r="G34" s="18"/>
      <c r="H34" s="17"/>
      <c r="I34" s="17" t="s">
        <v>163</v>
      </c>
      <c r="J34" s="18" t="s">
        <v>164</v>
      </c>
      <c r="K34" s="29" t="s">
        <v>165</v>
      </c>
      <c r="L34" s="29" t="s">
        <v>165</v>
      </c>
    </row>
    <row r="35" customFormat="false" ht="12.75" hidden="false" customHeight="false" outlineLevel="0" collapsed="false">
      <c r="A35" s="26" t="s">
        <v>166</v>
      </c>
      <c r="B35" s="15" t="s">
        <v>39</v>
      </c>
      <c r="C35" s="30" t="s">
        <v>167</v>
      </c>
      <c r="D35" s="18" t="s">
        <v>15</v>
      </c>
      <c r="E35" s="20" t="n">
        <v>221</v>
      </c>
      <c r="F35" s="18" t="s">
        <v>168</v>
      </c>
      <c r="G35" s="18"/>
      <c r="H35" s="17"/>
      <c r="I35" s="17" t="s">
        <v>58</v>
      </c>
      <c r="J35" s="18" t="s">
        <v>169</v>
      </c>
      <c r="K35" s="28" t="s">
        <v>60</v>
      </c>
      <c r="L35" s="28" t="s">
        <v>61</v>
      </c>
    </row>
    <row r="36" customFormat="false" ht="12.75" hidden="false" customHeight="false" outlineLevel="0" collapsed="false">
      <c r="A36" s="26" t="s">
        <v>166</v>
      </c>
      <c r="B36" s="15" t="s">
        <v>39</v>
      </c>
      <c r="C36" s="30" t="s">
        <v>170</v>
      </c>
      <c r="D36" s="18" t="s">
        <v>15</v>
      </c>
      <c r="E36" s="20" t="n">
        <v>80</v>
      </c>
      <c r="F36" s="18" t="s">
        <v>41</v>
      </c>
      <c r="G36" s="18"/>
      <c r="H36" s="17"/>
      <c r="I36" s="17" t="s">
        <v>171</v>
      </c>
      <c r="J36" s="18" t="s">
        <v>172</v>
      </c>
      <c r="K36" s="29" t="s">
        <v>173</v>
      </c>
      <c r="L36" s="29" t="s">
        <v>173</v>
      </c>
    </row>
    <row r="37" customFormat="false" ht="12.75" hidden="false" customHeight="false" outlineLevel="0" collapsed="false">
      <c r="A37" s="26" t="s">
        <v>174</v>
      </c>
      <c r="B37" s="15" t="s">
        <v>39</v>
      </c>
      <c r="C37" s="30" t="s">
        <v>175</v>
      </c>
      <c r="D37" s="18" t="s">
        <v>15</v>
      </c>
      <c r="E37" s="20" t="n">
        <v>134.87</v>
      </c>
      <c r="F37" s="18" t="s">
        <v>176</v>
      </c>
      <c r="G37" s="18"/>
      <c r="H37" s="17"/>
      <c r="I37" s="17" t="s">
        <v>90</v>
      </c>
      <c r="J37" s="18" t="s">
        <v>91</v>
      </c>
      <c r="K37" s="28" t="s">
        <v>92</v>
      </c>
      <c r="L37" s="28" t="s">
        <v>92</v>
      </c>
    </row>
    <row r="38" customFormat="false" ht="12.75" hidden="false" customHeight="false" outlineLevel="0" collapsed="false">
      <c r="A38" s="26" t="s">
        <v>174</v>
      </c>
      <c r="B38" s="15" t="s">
        <v>39</v>
      </c>
      <c r="C38" s="30" t="s">
        <v>177</v>
      </c>
      <c r="D38" s="18" t="s">
        <v>15</v>
      </c>
      <c r="E38" s="20" t="n">
        <v>111.92</v>
      </c>
      <c r="F38" s="18" t="s">
        <v>176</v>
      </c>
      <c r="G38" s="18"/>
      <c r="H38" s="17"/>
      <c r="I38" s="17" t="s">
        <v>90</v>
      </c>
      <c r="J38" s="18" t="s">
        <v>91</v>
      </c>
      <c r="K38" s="28" t="s">
        <v>92</v>
      </c>
      <c r="L38" s="28" t="s">
        <v>92</v>
      </c>
    </row>
    <row r="39" customFormat="false" ht="12.75" hidden="false" customHeight="false" outlineLevel="0" collapsed="false">
      <c r="A39" s="26" t="s">
        <v>178</v>
      </c>
      <c r="B39" s="15" t="s">
        <v>147</v>
      </c>
      <c r="C39" s="30" t="s">
        <v>179</v>
      </c>
      <c r="D39" s="18" t="s">
        <v>15</v>
      </c>
      <c r="E39" s="20" t="n">
        <v>43.68</v>
      </c>
      <c r="F39" s="18" t="s">
        <v>180</v>
      </c>
      <c r="G39" s="18"/>
      <c r="H39" s="17"/>
      <c r="I39" s="17" t="s">
        <v>125</v>
      </c>
      <c r="J39" s="18" t="s">
        <v>181</v>
      </c>
      <c r="K39" s="28"/>
      <c r="L39" s="28" t="s">
        <v>127</v>
      </c>
    </row>
    <row r="40" customFormat="false" ht="12.75" hidden="false" customHeight="false" outlineLevel="0" collapsed="false">
      <c r="A40" s="26" t="s">
        <v>182</v>
      </c>
      <c r="B40" s="15" t="s">
        <v>13</v>
      </c>
      <c r="C40" s="30" t="s">
        <v>183</v>
      </c>
      <c r="D40" s="18" t="s">
        <v>15</v>
      </c>
      <c r="E40" s="20" t="n">
        <v>39505</v>
      </c>
      <c r="F40" s="18" t="s">
        <v>184</v>
      </c>
      <c r="G40" s="18"/>
      <c r="H40" s="17"/>
      <c r="I40" s="17" t="s">
        <v>37</v>
      </c>
      <c r="J40" s="18" t="s">
        <v>185</v>
      </c>
      <c r="K40" s="22" t="n">
        <v>82004010151</v>
      </c>
      <c r="L40" s="23" t="n">
        <v>11670850152</v>
      </c>
    </row>
    <row r="41" customFormat="false" ht="12.75" hidden="false" customHeight="false" outlineLevel="0" collapsed="false">
      <c r="A41" s="26" t="s">
        <v>186</v>
      </c>
      <c r="B41" s="15" t="s">
        <v>39</v>
      </c>
      <c r="C41" s="30" t="s">
        <v>187</v>
      </c>
      <c r="D41" s="18" t="s">
        <v>15</v>
      </c>
      <c r="E41" s="20" t="n">
        <v>4800</v>
      </c>
      <c r="F41" s="18" t="s">
        <v>188</v>
      </c>
      <c r="G41" s="18"/>
      <c r="H41" s="17"/>
      <c r="I41" s="17" t="s">
        <v>189</v>
      </c>
      <c r="J41" s="18" t="s">
        <v>190</v>
      </c>
      <c r="K41" s="28"/>
      <c r="L41" s="29" t="s">
        <v>191</v>
      </c>
    </row>
    <row r="42" customFormat="false" ht="12.75" hidden="false" customHeight="false" outlineLevel="0" collapsed="false">
      <c r="A42" s="26" t="s">
        <v>192</v>
      </c>
      <c r="B42" s="32" t="s">
        <v>147</v>
      </c>
      <c r="C42" s="33" t="s">
        <v>193</v>
      </c>
      <c r="D42" s="26" t="s">
        <v>15</v>
      </c>
      <c r="E42" s="20" t="n">
        <v>32.7</v>
      </c>
      <c r="F42" s="26" t="s">
        <v>192</v>
      </c>
      <c r="G42" s="18"/>
      <c r="H42" s="17"/>
      <c r="I42" s="17" t="s">
        <v>125</v>
      </c>
      <c r="J42" s="18" t="s">
        <v>181</v>
      </c>
      <c r="K42" s="28"/>
      <c r="L42" s="28" t="s">
        <v>127</v>
      </c>
    </row>
    <row r="43" customFormat="false" ht="12.75" hidden="false" customHeight="false" outlineLevel="0" collapsed="false">
      <c r="A43" s="26" t="s">
        <v>194</v>
      </c>
      <c r="B43" s="15" t="s">
        <v>39</v>
      </c>
      <c r="C43" s="15" t="s">
        <v>195</v>
      </c>
      <c r="D43" s="34" t="s">
        <v>15</v>
      </c>
      <c r="E43" s="20" t="n">
        <v>1540</v>
      </c>
      <c r="F43" s="18" t="s">
        <v>196</v>
      </c>
      <c r="G43" s="18"/>
      <c r="H43" s="17"/>
      <c r="I43" s="17" t="s">
        <v>197</v>
      </c>
      <c r="J43" s="18" t="s">
        <v>198</v>
      </c>
      <c r="K43" s="28" t="s">
        <v>199</v>
      </c>
      <c r="L43" s="28" t="s">
        <v>199</v>
      </c>
    </row>
    <row r="44" customFormat="false" ht="12.75" hidden="false" customHeight="false" outlineLevel="0" collapsed="false">
      <c r="A44" s="35" t="s">
        <v>200</v>
      </c>
      <c r="B44" s="15" t="s">
        <v>39</v>
      </c>
      <c r="C44" s="30" t="s">
        <v>201</v>
      </c>
      <c r="D44" s="18" t="s">
        <v>15</v>
      </c>
      <c r="E44" s="20" t="n">
        <v>42</v>
      </c>
      <c r="F44" s="18" t="s">
        <v>202</v>
      </c>
      <c r="G44" s="18"/>
      <c r="H44" s="17"/>
      <c r="I44" s="17" t="s">
        <v>203</v>
      </c>
      <c r="J44" s="18" t="s">
        <v>204</v>
      </c>
      <c r="K44" s="28" t="s">
        <v>205</v>
      </c>
      <c r="L44" s="28" t="s">
        <v>205</v>
      </c>
    </row>
    <row r="45" customFormat="false" ht="12.75" hidden="false" customHeight="false" outlineLevel="0" collapsed="false">
      <c r="A45" s="26" t="s">
        <v>206</v>
      </c>
      <c r="B45" s="15" t="s">
        <v>39</v>
      </c>
      <c r="C45" s="30" t="s">
        <v>207</v>
      </c>
      <c r="D45" s="18" t="s">
        <v>15</v>
      </c>
      <c r="E45" s="20" t="n">
        <v>140</v>
      </c>
      <c r="F45" s="18" t="s">
        <v>206</v>
      </c>
      <c r="G45" s="18"/>
      <c r="H45" s="17"/>
      <c r="I45" s="17" t="s">
        <v>125</v>
      </c>
      <c r="J45" s="18" t="s">
        <v>208</v>
      </c>
      <c r="K45" s="28"/>
      <c r="L45" s="28" t="s">
        <v>127</v>
      </c>
    </row>
    <row r="46" customFormat="false" ht="12.75" hidden="false" customHeight="false" outlineLevel="0" collapsed="false">
      <c r="A46" s="26" t="s">
        <v>209</v>
      </c>
      <c r="B46" s="15" t="s">
        <v>39</v>
      </c>
      <c r="C46" s="30" t="s">
        <v>210</v>
      </c>
      <c r="D46" s="18" t="s">
        <v>15</v>
      </c>
      <c r="E46" s="20" t="n">
        <v>52</v>
      </c>
      <c r="F46" s="18" t="s">
        <v>211</v>
      </c>
      <c r="G46" s="18"/>
      <c r="H46" s="17"/>
      <c r="I46" s="17" t="s">
        <v>58</v>
      </c>
      <c r="J46" s="18" t="s">
        <v>212</v>
      </c>
      <c r="K46" s="28" t="s">
        <v>60</v>
      </c>
      <c r="L46" s="28" t="s">
        <v>61</v>
      </c>
    </row>
    <row r="47" customFormat="false" ht="12.75" hidden="false" customHeight="false" outlineLevel="0" collapsed="false">
      <c r="A47" s="26" t="s">
        <v>213</v>
      </c>
      <c r="B47" s="15" t="s">
        <v>147</v>
      </c>
      <c r="C47" s="36" t="s">
        <v>214</v>
      </c>
      <c r="D47" s="18" t="s">
        <v>15</v>
      </c>
      <c r="E47" s="20" t="n">
        <v>10</v>
      </c>
      <c r="F47" s="18" t="s">
        <v>215</v>
      </c>
      <c r="G47" s="18"/>
      <c r="H47" s="17"/>
      <c r="I47" s="17" t="s">
        <v>125</v>
      </c>
      <c r="J47" s="18" t="s">
        <v>216</v>
      </c>
      <c r="K47" s="28"/>
      <c r="L47" s="28" t="s">
        <v>127</v>
      </c>
    </row>
    <row r="48" customFormat="false" ht="12.75" hidden="false" customHeight="false" outlineLevel="0" collapsed="false">
      <c r="A48" s="26" t="s">
        <v>217</v>
      </c>
      <c r="B48" s="15" t="s">
        <v>39</v>
      </c>
      <c r="C48" s="30" t="s">
        <v>218</v>
      </c>
      <c r="D48" s="18" t="s">
        <v>15</v>
      </c>
      <c r="E48" s="20" t="n">
        <v>19800</v>
      </c>
      <c r="F48" s="26" t="s">
        <v>219</v>
      </c>
      <c r="G48" s="18"/>
      <c r="H48" s="17"/>
      <c r="I48" s="17" t="s">
        <v>220</v>
      </c>
      <c r="J48" s="18" t="s">
        <v>221</v>
      </c>
      <c r="K48" s="28" t="s">
        <v>222</v>
      </c>
      <c r="L48" s="28" t="s">
        <v>222</v>
      </c>
    </row>
    <row r="49" customFormat="false" ht="12.75" hidden="false" customHeight="false" outlineLevel="0" collapsed="false">
      <c r="A49" s="26" t="s">
        <v>217</v>
      </c>
      <c r="B49" s="15" t="s">
        <v>39</v>
      </c>
      <c r="C49" s="30" t="s">
        <v>223</v>
      </c>
      <c r="D49" s="18" t="s">
        <v>15</v>
      </c>
      <c r="E49" s="20" t="n">
        <v>39500</v>
      </c>
      <c r="F49" s="18" t="s">
        <v>224</v>
      </c>
      <c r="G49" s="18"/>
      <c r="H49" s="17"/>
      <c r="I49" s="17" t="s">
        <v>37</v>
      </c>
      <c r="J49" s="18" t="s">
        <v>225</v>
      </c>
      <c r="K49" s="28" t="s">
        <v>226</v>
      </c>
      <c r="L49" s="28" t="s">
        <v>226</v>
      </c>
    </row>
    <row r="50" customFormat="false" ht="12.75" hidden="false" customHeight="false" outlineLevel="0" collapsed="false">
      <c r="A50" s="26" t="s">
        <v>227</v>
      </c>
      <c r="B50" s="15" t="s">
        <v>39</v>
      </c>
      <c r="C50" s="30" t="s">
        <v>228</v>
      </c>
      <c r="D50" s="18" t="s">
        <v>15</v>
      </c>
      <c r="E50" s="20" t="n">
        <v>10</v>
      </c>
      <c r="F50" s="18" t="s">
        <v>229</v>
      </c>
      <c r="G50" s="18"/>
      <c r="H50" s="17"/>
      <c r="I50" s="17" t="s">
        <v>125</v>
      </c>
      <c r="J50" s="18" t="s">
        <v>230</v>
      </c>
      <c r="K50" s="28"/>
      <c r="L50" s="28" t="s">
        <v>127</v>
      </c>
    </row>
    <row r="51" customFormat="false" ht="12.75" hidden="false" customHeight="false" outlineLevel="0" collapsed="false">
      <c r="A51" s="26" t="s">
        <v>231</v>
      </c>
      <c r="B51" s="15" t="s">
        <v>39</v>
      </c>
      <c r="C51" s="30" t="s">
        <v>232</v>
      </c>
      <c r="D51" s="18" t="s">
        <v>15</v>
      </c>
      <c r="E51" s="20" t="n">
        <v>82.3</v>
      </c>
      <c r="F51" s="18" t="s">
        <v>233</v>
      </c>
      <c r="G51" s="18"/>
      <c r="H51" s="17"/>
      <c r="I51" s="17" t="s">
        <v>90</v>
      </c>
      <c r="J51" s="18" t="s">
        <v>91</v>
      </c>
      <c r="K51" s="28" t="s">
        <v>92</v>
      </c>
      <c r="L51" s="28" t="s">
        <v>92</v>
      </c>
    </row>
    <row r="52" customFormat="false" ht="12.75" hidden="false" customHeight="false" outlineLevel="0" collapsed="false">
      <c r="A52" s="26" t="s">
        <v>231</v>
      </c>
      <c r="B52" s="15" t="s">
        <v>39</v>
      </c>
      <c r="C52" s="30" t="s">
        <v>234</v>
      </c>
      <c r="D52" s="18" t="s">
        <v>15</v>
      </c>
      <c r="E52" s="20" t="n">
        <v>75.45</v>
      </c>
      <c r="F52" s="18" t="s">
        <v>235</v>
      </c>
      <c r="G52" s="18"/>
      <c r="H52" s="17"/>
      <c r="I52" s="17" t="s">
        <v>90</v>
      </c>
      <c r="J52" s="18" t="s">
        <v>91</v>
      </c>
      <c r="K52" s="28" t="s">
        <v>92</v>
      </c>
      <c r="L52" s="28" t="s">
        <v>92</v>
      </c>
    </row>
    <row r="53" customFormat="false" ht="12.75" hidden="false" customHeight="false" outlineLevel="0" collapsed="false">
      <c r="A53" s="26" t="s">
        <v>236</v>
      </c>
      <c r="B53" s="15" t="s">
        <v>39</v>
      </c>
      <c r="C53" s="30" t="s">
        <v>237</v>
      </c>
      <c r="D53" s="18" t="s">
        <v>15</v>
      </c>
      <c r="E53" s="20" t="n">
        <v>52</v>
      </c>
      <c r="F53" s="26" t="s">
        <v>238</v>
      </c>
      <c r="G53" s="26"/>
      <c r="H53" s="37"/>
      <c r="I53" s="37" t="s">
        <v>58</v>
      </c>
      <c r="J53" s="26" t="s">
        <v>239</v>
      </c>
      <c r="K53" s="28" t="s">
        <v>60</v>
      </c>
      <c r="L53" s="28" t="s">
        <v>61</v>
      </c>
    </row>
    <row r="54" customFormat="false" ht="12.75" hidden="false" customHeight="false" outlineLevel="0" collapsed="false">
      <c r="A54" s="26" t="s">
        <v>236</v>
      </c>
      <c r="B54" s="15" t="s">
        <v>39</v>
      </c>
      <c r="C54" s="30" t="s">
        <v>240</v>
      </c>
      <c r="D54" s="18" t="s">
        <v>15</v>
      </c>
      <c r="E54" s="20" t="n">
        <v>47.46</v>
      </c>
      <c r="F54" s="18" t="s">
        <v>241</v>
      </c>
      <c r="G54" s="18"/>
      <c r="H54" s="17"/>
      <c r="I54" s="17" t="s">
        <v>242</v>
      </c>
      <c r="J54" s="18" t="s">
        <v>243</v>
      </c>
      <c r="K54" s="28"/>
      <c r="L54" s="28" t="s">
        <v>244</v>
      </c>
    </row>
    <row r="55" customFormat="false" ht="12.75" hidden="false" customHeight="false" outlineLevel="0" collapsed="false">
      <c r="A55" s="26" t="s">
        <v>245</v>
      </c>
      <c r="B55" s="15" t="s">
        <v>39</v>
      </c>
      <c r="C55" s="30" t="s">
        <v>246</v>
      </c>
      <c r="D55" s="18" t="s">
        <v>15</v>
      </c>
      <c r="E55" s="20" t="n">
        <v>352</v>
      </c>
      <c r="F55" s="18" t="s">
        <v>247</v>
      </c>
      <c r="G55" s="18"/>
      <c r="H55" s="17"/>
      <c r="I55" s="17" t="s">
        <v>197</v>
      </c>
      <c r="J55" s="18" t="s">
        <v>248</v>
      </c>
      <c r="K55" s="28" t="s">
        <v>199</v>
      </c>
      <c r="L55" s="28" t="s">
        <v>199</v>
      </c>
    </row>
    <row r="56" customFormat="false" ht="12.75" hidden="false" customHeight="false" outlineLevel="0" collapsed="false">
      <c r="A56" s="26" t="s">
        <v>249</v>
      </c>
      <c r="B56" s="15" t="s">
        <v>39</v>
      </c>
      <c r="C56" s="30" t="s">
        <v>250</v>
      </c>
      <c r="D56" s="18" t="s">
        <v>15</v>
      </c>
      <c r="E56" s="20" t="n">
        <v>13260</v>
      </c>
      <c r="F56" s="26" t="s">
        <v>251</v>
      </c>
      <c r="G56" s="18"/>
      <c r="H56" s="17"/>
      <c r="I56" s="37" t="s">
        <v>252</v>
      </c>
      <c r="J56" s="38" t="s">
        <v>253</v>
      </c>
      <c r="K56" s="28"/>
      <c r="L56" s="28" t="s">
        <v>254</v>
      </c>
    </row>
    <row r="57" customFormat="false" ht="12.75" hidden="false" customHeight="false" outlineLevel="0" collapsed="false">
      <c r="A57" s="26" t="s">
        <v>255</v>
      </c>
      <c r="B57" s="15" t="s">
        <v>39</v>
      </c>
      <c r="C57" s="30" t="s">
        <v>256</v>
      </c>
      <c r="D57" s="18" t="s">
        <v>15</v>
      </c>
      <c r="E57" s="20" t="n">
        <v>50</v>
      </c>
      <c r="F57" s="39" t="s">
        <v>257</v>
      </c>
      <c r="G57" s="18"/>
      <c r="H57" s="17"/>
      <c r="I57" s="17" t="s">
        <v>242</v>
      </c>
      <c r="J57" s="18" t="s">
        <v>258</v>
      </c>
      <c r="K57" s="28"/>
      <c r="L57" s="28" t="s">
        <v>244</v>
      </c>
    </row>
    <row r="58" customFormat="false" ht="12.75" hidden="false" customHeight="false" outlineLevel="0" collapsed="false">
      <c r="A58" s="26" t="s">
        <v>259</v>
      </c>
      <c r="B58" s="15" t="s">
        <v>39</v>
      </c>
      <c r="C58" s="30" t="s">
        <v>260</v>
      </c>
      <c r="D58" s="18" t="s">
        <v>15</v>
      </c>
      <c r="E58" s="20" t="n">
        <v>8.19</v>
      </c>
      <c r="F58" s="18" t="s">
        <v>261</v>
      </c>
      <c r="G58" s="18"/>
      <c r="H58" s="17"/>
      <c r="I58" s="17" t="s">
        <v>125</v>
      </c>
      <c r="J58" s="18" t="s">
        <v>181</v>
      </c>
      <c r="K58" s="28"/>
      <c r="L58" s="28" t="s">
        <v>127</v>
      </c>
    </row>
    <row r="59" customFormat="false" ht="12.75" hidden="false" customHeight="false" outlineLevel="0" collapsed="false">
      <c r="A59" s="26" t="s">
        <v>261</v>
      </c>
      <c r="B59" s="15" t="s">
        <v>39</v>
      </c>
      <c r="C59" s="30" t="s">
        <v>262</v>
      </c>
      <c r="D59" s="18" t="s">
        <v>15</v>
      </c>
      <c r="E59" s="20" t="n">
        <v>524.6</v>
      </c>
      <c r="F59" s="18" t="s">
        <v>263</v>
      </c>
      <c r="G59" s="18"/>
      <c r="H59" s="17"/>
      <c r="I59" s="17" t="s">
        <v>264</v>
      </c>
      <c r="J59" s="18" t="s">
        <v>265</v>
      </c>
      <c r="K59" s="17" t="s">
        <v>77</v>
      </c>
      <c r="L59" s="17" t="s">
        <v>78</v>
      </c>
    </row>
    <row r="60" customFormat="false" ht="12.75" hidden="false" customHeight="false" outlineLevel="0" collapsed="false">
      <c r="A60" s="26" t="s">
        <v>266</v>
      </c>
      <c r="B60" s="15" t="s">
        <v>39</v>
      </c>
      <c r="C60" s="30" t="s">
        <v>267</v>
      </c>
      <c r="D60" s="18" t="s">
        <v>15</v>
      </c>
      <c r="E60" s="20" t="n">
        <v>37710</v>
      </c>
      <c r="F60" s="18" t="s">
        <v>268</v>
      </c>
      <c r="G60" s="18"/>
      <c r="H60" s="17"/>
      <c r="I60" s="17" t="s">
        <v>269</v>
      </c>
      <c r="J60" s="18" t="s">
        <v>270</v>
      </c>
      <c r="K60" s="28"/>
      <c r="L60" s="28" t="s">
        <v>271</v>
      </c>
    </row>
    <row r="61" customFormat="false" ht="12.75" hidden="false" customHeight="false" outlineLevel="0" collapsed="false">
      <c r="A61" s="26" t="s">
        <v>272</v>
      </c>
      <c r="B61" s="15" t="s">
        <v>39</v>
      </c>
      <c r="C61" s="30" t="s">
        <v>273</v>
      </c>
      <c r="D61" s="18"/>
      <c r="E61" s="20" t="n">
        <v>416</v>
      </c>
      <c r="F61" s="18" t="s">
        <v>274</v>
      </c>
      <c r="G61" s="18"/>
      <c r="H61" s="17"/>
      <c r="I61" s="17" t="s">
        <v>58</v>
      </c>
      <c r="J61" s="18" t="s">
        <v>275</v>
      </c>
      <c r="K61" s="28" t="s">
        <v>60</v>
      </c>
      <c r="L61" s="28" t="s">
        <v>61</v>
      </c>
    </row>
    <row r="62" customFormat="false" ht="12.75" hidden="false" customHeight="false" outlineLevel="0" collapsed="false">
      <c r="A62" s="26" t="s">
        <v>276</v>
      </c>
      <c r="B62" s="15" t="s">
        <v>39</v>
      </c>
      <c r="C62" s="30" t="s">
        <v>277</v>
      </c>
      <c r="D62" s="18" t="s">
        <v>15</v>
      </c>
      <c r="E62" s="20" t="n">
        <v>143.97</v>
      </c>
      <c r="F62" s="18" t="s">
        <v>278</v>
      </c>
      <c r="G62" s="18"/>
      <c r="H62" s="17"/>
      <c r="I62" s="17" t="s">
        <v>90</v>
      </c>
      <c r="J62" s="18" t="s">
        <v>91</v>
      </c>
      <c r="K62" s="28" t="s">
        <v>92</v>
      </c>
      <c r="L62" s="28" t="s">
        <v>92</v>
      </c>
    </row>
    <row r="63" customFormat="false" ht="12.75" hidden="false" customHeight="false" outlineLevel="0" collapsed="false">
      <c r="A63" s="26" t="s">
        <v>276</v>
      </c>
      <c r="B63" s="15" t="s">
        <v>39</v>
      </c>
      <c r="C63" s="30" t="s">
        <v>279</v>
      </c>
      <c r="D63" s="18" t="s">
        <v>15</v>
      </c>
      <c r="E63" s="20" t="n">
        <v>116.3</v>
      </c>
      <c r="F63" s="18" t="s">
        <v>268</v>
      </c>
      <c r="G63" s="18"/>
      <c r="H63" s="17"/>
      <c r="I63" s="17" t="s">
        <v>90</v>
      </c>
      <c r="J63" s="18" t="s">
        <v>91</v>
      </c>
      <c r="K63" s="28" t="s">
        <v>92</v>
      </c>
      <c r="L63" s="28" t="s">
        <v>92</v>
      </c>
    </row>
    <row r="64" customFormat="false" ht="25.5" hidden="false" customHeight="false" outlineLevel="0" collapsed="false">
      <c r="A64" s="26" t="s">
        <v>276</v>
      </c>
      <c r="B64" s="15" t="s">
        <v>280</v>
      </c>
      <c r="C64" s="30" t="s">
        <v>281</v>
      </c>
      <c r="D64" s="18" t="s">
        <v>15</v>
      </c>
      <c r="E64" s="20" t="n">
        <v>40</v>
      </c>
      <c r="F64" s="18" t="s">
        <v>282</v>
      </c>
      <c r="G64" s="18"/>
      <c r="H64" s="17"/>
      <c r="I64" s="17" t="s">
        <v>242</v>
      </c>
      <c r="J64" s="18" t="s">
        <v>283</v>
      </c>
      <c r="K64" s="28" t="s">
        <v>244</v>
      </c>
      <c r="L64" s="28" t="s">
        <v>284</v>
      </c>
    </row>
    <row r="65" customFormat="false" ht="12.75" hidden="false" customHeight="false" outlineLevel="0" collapsed="false">
      <c r="A65" s="26" t="s">
        <v>285</v>
      </c>
      <c r="B65" s="15" t="s">
        <v>280</v>
      </c>
      <c r="C65" s="30" t="s">
        <v>286</v>
      </c>
      <c r="D65" s="18" t="s">
        <v>15</v>
      </c>
      <c r="E65" s="20" t="n">
        <v>17</v>
      </c>
      <c r="F65" s="18" t="s">
        <v>285</v>
      </c>
      <c r="G65" s="18"/>
      <c r="H65" s="17"/>
      <c r="I65" s="17" t="s">
        <v>125</v>
      </c>
      <c r="J65" s="18" t="s">
        <v>287</v>
      </c>
      <c r="K65" s="28"/>
      <c r="L65" s="28" t="s">
        <v>127</v>
      </c>
    </row>
    <row r="66" customFormat="false" ht="14.45" hidden="false" customHeight="true" outlineLevel="0" collapsed="false">
      <c r="A66" s="26" t="s">
        <v>288</v>
      </c>
      <c r="B66" s="15" t="s">
        <v>39</v>
      </c>
      <c r="C66" s="30" t="s">
        <v>289</v>
      </c>
      <c r="D66" s="18" t="s">
        <v>15</v>
      </c>
      <c r="E66" s="20" t="n">
        <v>22</v>
      </c>
      <c r="F66" s="26" t="s">
        <v>288</v>
      </c>
      <c r="G66" s="18"/>
      <c r="H66" s="17"/>
      <c r="I66" s="17" t="s">
        <v>125</v>
      </c>
      <c r="J66" s="18" t="s">
        <v>290</v>
      </c>
      <c r="K66" s="28"/>
      <c r="L66" s="28" t="s">
        <v>127</v>
      </c>
    </row>
    <row r="67" customFormat="false" ht="12.75" hidden="false" customHeight="false" outlineLevel="0" collapsed="false">
      <c r="A67" s="26" t="s">
        <v>291</v>
      </c>
      <c r="B67" s="15" t="s">
        <v>39</v>
      </c>
      <c r="C67" s="18" t="s">
        <v>292</v>
      </c>
      <c r="D67" s="39" t="s">
        <v>15</v>
      </c>
      <c r="E67" s="20" t="n">
        <v>39000</v>
      </c>
      <c r="F67" s="18" t="s">
        <v>293</v>
      </c>
      <c r="G67" s="18"/>
      <c r="H67" s="17"/>
      <c r="I67" s="17" t="s">
        <v>294</v>
      </c>
      <c r="J67" s="18" t="s">
        <v>85</v>
      </c>
      <c r="K67" s="29" t="s">
        <v>28</v>
      </c>
      <c r="L67" s="29" t="s">
        <v>28</v>
      </c>
    </row>
    <row r="68" customFormat="false" ht="12.75" hidden="false" customHeight="false" outlineLevel="0" collapsed="false">
      <c r="A68" s="26" t="s">
        <v>291</v>
      </c>
      <c r="B68" s="15" t="s">
        <v>39</v>
      </c>
      <c r="C68" s="30" t="s">
        <v>295</v>
      </c>
      <c r="D68" s="18" t="s">
        <v>15</v>
      </c>
      <c r="E68" s="20" t="n">
        <v>35628</v>
      </c>
      <c r="F68" s="18" t="s">
        <v>296</v>
      </c>
      <c r="G68" s="18"/>
      <c r="H68" s="17"/>
      <c r="I68" s="17" t="s">
        <v>294</v>
      </c>
      <c r="J68" s="18" t="s">
        <v>85</v>
      </c>
      <c r="K68" s="29" t="s">
        <v>28</v>
      </c>
      <c r="L68" s="29" t="s">
        <v>28</v>
      </c>
    </row>
    <row r="69" customFormat="false" ht="12.75" hidden="false" customHeight="false" outlineLevel="0" collapsed="false">
      <c r="A69" s="26" t="s">
        <v>297</v>
      </c>
      <c r="B69" s="15" t="s">
        <v>39</v>
      </c>
      <c r="C69" s="30" t="s">
        <v>298</v>
      </c>
      <c r="D69" s="18" t="s">
        <v>15</v>
      </c>
      <c r="E69" s="20" t="n">
        <v>130</v>
      </c>
      <c r="F69" s="18" t="s">
        <v>297</v>
      </c>
      <c r="G69" s="18"/>
      <c r="H69" s="17"/>
      <c r="I69" s="17" t="s">
        <v>299</v>
      </c>
      <c r="J69" s="18" t="s">
        <v>300</v>
      </c>
      <c r="K69" s="28" t="s">
        <v>301</v>
      </c>
      <c r="L69" s="28" t="s">
        <v>302</v>
      </c>
    </row>
    <row r="70" customFormat="false" ht="12.75" hidden="false" customHeight="false" outlineLevel="0" collapsed="false">
      <c r="A70" s="26" t="s">
        <v>303</v>
      </c>
      <c r="B70" s="15" t="s">
        <v>39</v>
      </c>
      <c r="C70" s="9" t="s">
        <v>304</v>
      </c>
      <c r="D70" s="18" t="s">
        <v>15</v>
      </c>
      <c r="E70" s="20" t="n">
        <v>1407</v>
      </c>
      <c r="F70" s="18" t="s">
        <v>303</v>
      </c>
      <c r="G70" s="18"/>
      <c r="H70" s="17"/>
      <c r="I70" s="17" t="s">
        <v>163</v>
      </c>
      <c r="J70" s="18" t="s">
        <v>305</v>
      </c>
      <c r="K70" s="29" t="s">
        <v>165</v>
      </c>
      <c r="L70" s="29" t="s">
        <v>165</v>
      </c>
    </row>
    <row r="71" customFormat="false" ht="12.75" hidden="false" customHeight="false" outlineLevel="0" collapsed="false">
      <c r="A71" s="40"/>
      <c r="B71" s="41"/>
      <c r="C71" s="42"/>
      <c r="D71" s="43"/>
      <c r="E71" s="44"/>
      <c r="F71" s="43"/>
      <c r="G71" s="43"/>
      <c r="H71" s="45"/>
      <c r="I71" s="45"/>
      <c r="J71" s="43"/>
      <c r="K71" s="46"/>
      <c r="L71" s="46"/>
    </row>
  </sheetData>
  <autoFilter ref="A3:L70"/>
  <mergeCells count="1">
    <mergeCell ref="A1:L1"/>
  </mergeCells>
  <hyperlinks>
    <hyperlink ref="C5" r:id="rId1" display="Z682694BA1 "/>
    <hyperlink ref="C6" r:id="rId2" display="Z8726956ED "/>
    <hyperlink ref="C47" r:id="rId3" display="ZA82956B3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P112"/>
  <sheetViews>
    <sheetView showFormulas="false" showGridLines="true" showRowColHeaders="true" showZeros="true" rightToLeft="false" tabSelected="false" showOutlineSymbols="true" defaultGridColor="true" view="normal" topLeftCell="D1" colorId="64" zoomScale="110" zoomScaleNormal="110" zoomScalePageLayoutView="100" workbookViewId="0">
      <selection pane="topLeft" activeCell="D89" activeCellId="0" sqref="D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2"/>
    <col collapsed="false" customWidth="true" hidden="false" outlineLevel="0" max="2" min="2" style="2" width="13.85"/>
    <col collapsed="false" customWidth="true" hidden="false" outlineLevel="0" max="3" min="3" style="0" width="14.13"/>
    <col collapsed="false" customWidth="true" hidden="false" outlineLevel="0" max="4" min="4" style="0" width="18.56"/>
    <col collapsed="false" customWidth="true" hidden="false" outlineLevel="0" max="5" min="5" style="2" width="22.28"/>
    <col collapsed="false" customWidth="true" hidden="false" outlineLevel="0" max="6" min="6" style="0" width="22.7"/>
    <col collapsed="false" customWidth="true" hidden="true" outlineLevel="0" max="7" min="7" style="0" width="22.42"/>
    <col collapsed="false" customWidth="true" hidden="true" outlineLevel="0" max="8" min="8" style="0" width="20.99"/>
    <col collapsed="false" customWidth="true" hidden="false" outlineLevel="0" max="9" min="9" style="0" width="43.42"/>
    <col collapsed="false" customWidth="true" hidden="false" outlineLevel="0" max="10" min="10" style="0" width="66.85"/>
    <col collapsed="false" customWidth="true" hidden="false" outlineLevel="0" max="11" min="11" style="0" width="47.85"/>
    <col collapsed="false" customWidth="true" hidden="false" outlineLevel="0" max="12" min="12" style="0" width="20.85"/>
    <col collapsed="false" customWidth="true" hidden="false" outlineLevel="0" max="13" min="13" style="0" width="19.7"/>
    <col collapsed="false" customWidth="true" hidden="false" outlineLevel="0" max="14" min="14" style="0" width="12.99"/>
  </cols>
  <sheetData>
    <row r="1" customFormat="false" ht="31.5" hidden="false" customHeight="false" outlineLevel="0" collapsed="false">
      <c r="A1" s="1" t="s">
        <v>30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E2" s="3" t="s">
        <v>307</v>
      </c>
    </row>
    <row r="3" customFormat="false" ht="12.75" hidden="false" customHeight="false" outlineLevel="0" collapsed="false">
      <c r="A3" s="47" t="s">
        <v>1</v>
      </c>
      <c r="B3" s="47" t="s">
        <v>2</v>
      </c>
      <c r="C3" s="48" t="s">
        <v>3</v>
      </c>
      <c r="D3" s="47" t="s">
        <v>4</v>
      </c>
      <c r="E3" s="47" t="s">
        <v>5</v>
      </c>
      <c r="F3" s="47" t="s">
        <v>6</v>
      </c>
      <c r="G3" s="47" t="s">
        <v>7</v>
      </c>
      <c r="H3" s="47" t="s">
        <v>8</v>
      </c>
      <c r="I3" s="47" t="s">
        <v>9</v>
      </c>
      <c r="J3" s="49" t="s">
        <v>10</v>
      </c>
      <c r="K3" s="49" t="s">
        <v>308</v>
      </c>
      <c r="L3" s="49" t="s">
        <v>11</v>
      </c>
      <c r="M3" s="49" t="s">
        <v>12</v>
      </c>
    </row>
    <row r="4" customFormat="false" ht="15.6" hidden="true" customHeight="true" outlineLevel="0" collapsed="false">
      <c r="A4" s="12" t="s">
        <v>309</v>
      </c>
      <c r="B4" s="50" t="s">
        <v>39</v>
      </c>
      <c r="C4" s="51" t="s">
        <v>310</v>
      </c>
      <c r="D4" s="12" t="s">
        <v>15</v>
      </c>
      <c r="E4" s="52" t="n">
        <v>850</v>
      </c>
      <c r="F4" s="12" t="s">
        <v>311</v>
      </c>
      <c r="G4" s="16"/>
      <c r="H4" s="16"/>
      <c r="I4" s="12" t="s">
        <v>312</v>
      </c>
      <c r="J4" s="16" t="s">
        <v>313</v>
      </c>
      <c r="K4" s="16" t="s">
        <v>314</v>
      </c>
      <c r="L4" s="16" t="s">
        <v>54</v>
      </c>
      <c r="M4" s="29" t="s">
        <v>55</v>
      </c>
    </row>
    <row r="5" s="13" customFormat="true" ht="18" hidden="true" customHeight="true" outlineLevel="0" collapsed="false">
      <c r="A5" s="53" t="s">
        <v>315</v>
      </c>
      <c r="B5" s="50" t="s">
        <v>39</v>
      </c>
      <c r="C5" s="50" t="s">
        <v>316</v>
      </c>
      <c r="D5" s="12" t="s">
        <v>15</v>
      </c>
      <c r="E5" s="52" t="n">
        <v>247</v>
      </c>
      <c r="F5" s="12" t="s">
        <v>317</v>
      </c>
      <c r="G5" s="12"/>
      <c r="H5" s="12"/>
      <c r="I5" s="12" t="s">
        <v>318</v>
      </c>
      <c r="J5" s="54" t="s">
        <v>319</v>
      </c>
      <c r="K5" s="54" t="s">
        <v>320</v>
      </c>
      <c r="L5" s="55" t="s">
        <v>60</v>
      </c>
      <c r="M5" s="29" t="s">
        <v>61</v>
      </c>
    </row>
    <row r="6" s="13" customFormat="true" ht="18" hidden="true" customHeight="true" outlineLevel="0" collapsed="false">
      <c r="A6" s="53" t="s">
        <v>315</v>
      </c>
      <c r="B6" s="50" t="s">
        <v>39</v>
      </c>
      <c r="C6" s="50" t="s">
        <v>321</v>
      </c>
      <c r="D6" s="12" t="s">
        <v>15</v>
      </c>
      <c r="E6" s="52" t="n">
        <v>1700</v>
      </c>
      <c r="F6" s="12" t="s">
        <v>322</v>
      </c>
      <c r="G6" s="12"/>
      <c r="H6" s="12"/>
      <c r="I6" s="12" t="s">
        <v>312</v>
      </c>
      <c r="J6" s="16" t="s">
        <v>323</v>
      </c>
      <c r="K6" s="16" t="s">
        <v>314</v>
      </c>
      <c r="L6" s="56" t="s">
        <v>54</v>
      </c>
      <c r="M6" s="29" t="s">
        <v>55</v>
      </c>
    </row>
    <row r="7" s="13" customFormat="true" ht="18" hidden="true" customHeight="true" outlineLevel="0" collapsed="false">
      <c r="A7" s="53" t="s">
        <v>324</v>
      </c>
      <c r="B7" s="50" t="s">
        <v>39</v>
      </c>
      <c r="C7" s="50" t="s">
        <v>325</v>
      </c>
      <c r="D7" s="57" t="s">
        <v>15</v>
      </c>
      <c r="E7" s="58" t="n">
        <v>11500</v>
      </c>
      <c r="F7" s="12" t="s">
        <v>322</v>
      </c>
      <c r="G7" s="12"/>
      <c r="H7" s="12"/>
      <c r="I7" s="12" t="s">
        <v>42</v>
      </c>
      <c r="J7" s="59" t="s">
        <v>326</v>
      </c>
      <c r="K7" s="12" t="s">
        <v>327</v>
      </c>
      <c r="L7" s="29" t="s">
        <v>44</v>
      </c>
      <c r="M7" s="29" t="s">
        <v>44</v>
      </c>
    </row>
    <row r="8" s="13" customFormat="true" ht="18" hidden="true" customHeight="true" outlineLevel="0" collapsed="false">
      <c r="A8" s="53" t="s">
        <v>328</v>
      </c>
      <c r="B8" s="50" t="s">
        <v>39</v>
      </c>
      <c r="C8" s="60" t="s">
        <v>329</v>
      </c>
      <c r="D8" s="61" t="s">
        <v>15</v>
      </c>
      <c r="E8" s="52" t="n">
        <v>9400</v>
      </c>
      <c r="F8" s="12" t="s">
        <v>330</v>
      </c>
      <c r="G8" s="12"/>
      <c r="H8" s="12"/>
      <c r="I8" s="12" t="s">
        <v>331</v>
      </c>
      <c r="J8" s="59" t="s">
        <v>332</v>
      </c>
      <c r="K8" s="59" t="s">
        <v>333</v>
      </c>
      <c r="L8" s="29" t="s">
        <v>334</v>
      </c>
      <c r="M8" s="29"/>
    </row>
    <row r="9" s="13" customFormat="true" ht="18" hidden="true" customHeight="true" outlineLevel="0" collapsed="false">
      <c r="A9" s="53" t="s">
        <v>328</v>
      </c>
      <c r="B9" s="50" t="s">
        <v>39</v>
      </c>
      <c r="C9" s="62" t="s">
        <v>335</v>
      </c>
      <c r="D9" s="61" t="s">
        <v>15</v>
      </c>
      <c r="E9" s="63" t="n">
        <v>25143</v>
      </c>
      <c r="F9" s="12" t="s">
        <v>322</v>
      </c>
      <c r="G9" s="12"/>
      <c r="H9" s="12"/>
      <c r="I9" s="54" t="s">
        <v>336</v>
      </c>
      <c r="J9" s="54" t="s">
        <v>337</v>
      </c>
      <c r="K9" s="54" t="s">
        <v>338</v>
      </c>
      <c r="L9" s="54" t="s">
        <v>339</v>
      </c>
      <c r="M9" s="55" t="s">
        <v>340</v>
      </c>
    </row>
    <row r="10" s="13" customFormat="true" ht="18" hidden="true" customHeight="true" outlineLevel="0" collapsed="false">
      <c r="A10" s="53" t="s">
        <v>328</v>
      </c>
      <c r="B10" s="50" t="s">
        <v>39</v>
      </c>
      <c r="C10" s="62" t="s">
        <v>341</v>
      </c>
      <c r="D10" s="61" t="s">
        <v>15</v>
      </c>
      <c r="E10" s="63" t="n">
        <v>36975</v>
      </c>
      <c r="F10" s="12" t="s">
        <v>322</v>
      </c>
      <c r="G10" s="12"/>
      <c r="H10" s="12"/>
      <c r="I10" s="54" t="s">
        <v>342</v>
      </c>
      <c r="J10" s="54" t="s">
        <v>343</v>
      </c>
      <c r="K10" s="54" t="s">
        <v>344</v>
      </c>
      <c r="L10" s="54" t="s">
        <v>345</v>
      </c>
      <c r="M10" s="64" t="s">
        <v>346</v>
      </c>
    </row>
    <row r="11" customFormat="false" ht="18" hidden="true" customHeight="true" outlineLevel="0" collapsed="false">
      <c r="A11" s="16" t="s">
        <v>328</v>
      </c>
      <c r="B11" s="50" t="s">
        <v>39</v>
      </c>
      <c r="C11" s="62" t="s">
        <v>347</v>
      </c>
      <c r="D11" s="16" t="s">
        <v>15</v>
      </c>
      <c r="E11" s="58" t="n">
        <v>3960</v>
      </c>
      <c r="F11" s="12" t="s">
        <v>322</v>
      </c>
      <c r="G11" s="16"/>
      <c r="H11" s="16"/>
      <c r="I11" s="54" t="s">
        <v>348</v>
      </c>
      <c r="J11" s="12" t="s">
        <v>349</v>
      </c>
      <c r="K11" s="12" t="s">
        <v>350</v>
      </c>
      <c r="L11" s="12" t="s">
        <v>351</v>
      </c>
      <c r="M11" s="22" t="s">
        <v>352</v>
      </c>
    </row>
    <row r="12" customFormat="false" ht="21" hidden="true" customHeight="true" outlineLevel="0" collapsed="false">
      <c r="A12" s="53" t="s">
        <v>353</v>
      </c>
      <c r="B12" s="51" t="s">
        <v>39</v>
      </c>
      <c r="C12" s="51" t="s">
        <v>354</v>
      </c>
      <c r="D12" s="12" t="s">
        <v>15</v>
      </c>
      <c r="E12" s="58" t="n">
        <v>598</v>
      </c>
      <c r="F12" s="12" t="s">
        <v>355</v>
      </c>
      <c r="G12" s="16"/>
      <c r="H12" s="16"/>
      <c r="I12" s="12" t="s">
        <v>318</v>
      </c>
      <c r="J12" s="54" t="s">
        <v>356</v>
      </c>
      <c r="K12" s="54" t="s">
        <v>320</v>
      </c>
      <c r="L12" s="55" t="s">
        <v>60</v>
      </c>
      <c r="M12" s="29" t="s">
        <v>61</v>
      </c>
    </row>
    <row r="13" s="68" customFormat="true" ht="18" hidden="true" customHeight="true" outlineLevel="0" collapsed="false">
      <c r="A13" s="54" t="s">
        <v>353</v>
      </c>
      <c r="B13" s="50" t="s">
        <v>39</v>
      </c>
      <c r="C13" s="65" t="s">
        <v>357</v>
      </c>
      <c r="D13" s="54" t="s">
        <v>15</v>
      </c>
      <c r="E13" s="58" t="n">
        <v>1296</v>
      </c>
      <c r="F13" s="54" t="s">
        <v>358</v>
      </c>
      <c r="G13" s="66"/>
      <c r="H13" s="66"/>
      <c r="I13" s="12" t="s">
        <v>359</v>
      </c>
      <c r="J13" s="67" t="s">
        <v>360</v>
      </c>
      <c r="K13" s="12" t="s">
        <v>361</v>
      </c>
      <c r="L13" s="29" t="s">
        <v>83</v>
      </c>
      <c r="M13" s="55"/>
    </row>
    <row r="14" s="68" customFormat="true" ht="18" hidden="true" customHeight="true" outlineLevel="0" collapsed="false">
      <c r="A14" s="54"/>
      <c r="B14" s="50"/>
      <c r="C14" s="65" t="s">
        <v>362</v>
      </c>
      <c r="D14" s="54" t="s">
        <v>15</v>
      </c>
      <c r="E14" s="69" t="s">
        <v>363</v>
      </c>
      <c r="F14" s="54" t="s">
        <v>364</v>
      </c>
      <c r="G14" s="66"/>
      <c r="H14" s="66"/>
      <c r="I14" s="12" t="s">
        <v>365</v>
      </c>
      <c r="J14" s="67" t="s">
        <v>366</v>
      </c>
      <c r="K14" s="12" t="s">
        <v>361</v>
      </c>
      <c r="L14" s="29" t="s">
        <v>83</v>
      </c>
      <c r="M14" s="55"/>
    </row>
    <row r="15" customFormat="false" ht="22.9" hidden="true" customHeight="true" outlineLevel="0" collapsed="false">
      <c r="A15" s="70" t="s">
        <v>367</v>
      </c>
      <c r="B15" s="65" t="s">
        <v>39</v>
      </c>
      <c r="C15" s="65" t="s">
        <v>368</v>
      </c>
      <c r="D15" s="71" t="s">
        <v>15</v>
      </c>
      <c r="E15" s="58" t="n">
        <v>77.8</v>
      </c>
      <c r="F15" s="54" t="s">
        <v>369</v>
      </c>
      <c r="G15" s="54"/>
      <c r="H15" s="54"/>
      <c r="I15" s="54" t="s">
        <v>370</v>
      </c>
      <c r="J15" s="59" t="s">
        <v>371</v>
      </c>
      <c r="K15" s="12" t="s">
        <v>372</v>
      </c>
      <c r="L15" s="29" t="s">
        <v>67</v>
      </c>
      <c r="M15" s="29" t="s">
        <v>67</v>
      </c>
    </row>
    <row r="16" customFormat="false" ht="22.9" hidden="true" customHeight="true" outlineLevel="0" collapsed="false">
      <c r="A16" s="70" t="s">
        <v>373</v>
      </c>
      <c r="B16" s="65" t="s">
        <v>39</v>
      </c>
      <c r="C16" s="72" t="s">
        <v>374</v>
      </c>
      <c r="D16" s="71" t="s">
        <v>15</v>
      </c>
      <c r="E16" s="58" t="n">
        <v>247.69</v>
      </c>
      <c r="F16" s="54" t="s">
        <v>375</v>
      </c>
      <c r="G16" s="54"/>
      <c r="H16" s="54"/>
      <c r="I16" s="54" t="s">
        <v>90</v>
      </c>
      <c r="J16" s="59" t="s">
        <v>91</v>
      </c>
      <c r="K16" s="16" t="s">
        <v>376</v>
      </c>
      <c r="L16" s="29" t="s">
        <v>92</v>
      </c>
      <c r="M16" s="29" t="s">
        <v>92</v>
      </c>
    </row>
    <row r="17" s="81" customFormat="true" ht="27.6" hidden="true" customHeight="true" outlineLevel="0" collapsed="false">
      <c r="A17" s="73" t="s">
        <v>377</v>
      </c>
      <c r="B17" s="74" t="s">
        <v>39</v>
      </c>
      <c r="C17" s="75" t="s">
        <v>378</v>
      </c>
      <c r="D17" s="76" t="s">
        <v>15</v>
      </c>
      <c r="E17" s="77" t="n">
        <v>1915</v>
      </c>
      <c r="F17" s="78" t="s">
        <v>379</v>
      </c>
      <c r="G17" s="78"/>
      <c r="H17" s="78"/>
      <c r="I17" s="79" t="s">
        <v>380</v>
      </c>
      <c r="J17" s="79" t="s">
        <v>381</v>
      </c>
      <c r="K17" s="78" t="s">
        <v>382</v>
      </c>
      <c r="L17" s="80" t="s">
        <v>383</v>
      </c>
      <c r="M17" s="80" t="s">
        <v>383</v>
      </c>
    </row>
    <row r="18" s="81" customFormat="true" ht="27" hidden="true" customHeight="true" outlineLevel="0" collapsed="false">
      <c r="A18" s="73" t="s">
        <v>377</v>
      </c>
      <c r="B18" s="74" t="s">
        <v>39</v>
      </c>
      <c r="C18" s="82" t="s">
        <v>384</v>
      </c>
      <c r="D18" s="78" t="s">
        <v>15</v>
      </c>
      <c r="E18" s="77" t="n">
        <v>1650</v>
      </c>
      <c r="F18" s="78" t="s">
        <v>379</v>
      </c>
      <c r="G18" s="78"/>
      <c r="H18" s="78"/>
      <c r="I18" s="79" t="s">
        <v>380</v>
      </c>
      <c r="J18" s="79" t="s">
        <v>385</v>
      </c>
      <c r="K18" s="78" t="s">
        <v>382</v>
      </c>
      <c r="L18" s="80" t="s">
        <v>383</v>
      </c>
      <c r="M18" s="80" t="s">
        <v>383</v>
      </c>
    </row>
    <row r="19" customFormat="false" ht="18" hidden="true" customHeight="true" outlineLevel="0" collapsed="false">
      <c r="A19" s="70" t="s">
        <v>377</v>
      </c>
      <c r="B19" s="65" t="s">
        <v>39</v>
      </c>
      <c r="C19" s="65" t="s">
        <v>386</v>
      </c>
      <c r="D19" s="83" t="s">
        <v>15</v>
      </c>
      <c r="E19" s="58" t="n">
        <v>342.16</v>
      </c>
      <c r="F19" s="54" t="s">
        <v>387</v>
      </c>
      <c r="G19" s="78"/>
      <c r="H19" s="78"/>
      <c r="I19" s="66" t="s">
        <v>388</v>
      </c>
      <c r="J19" s="66" t="s">
        <v>389</v>
      </c>
      <c r="K19" s="54" t="s">
        <v>390</v>
      </c>
      <c r="L19" s="55" t="s">
        <v>391</v>
      </c>
      <c r="M19" s="55"/>
      <c r="N19" s="68"/>
      <c r="O19" s="68"/>
    </row>
    <row r="20" customFormat="false" ht="18" hidden="true" customHeight="true" outlineLevel="0" collapsed="false">
      <c r="A20" s="70" t="s">
        <v>392</v>
      </c>
      <c r="B20" s="65" t="s">
        <v>39</v>
      </c>
      <c r="C20" s="65" t="s">
        <v>393</v>
      </c>
      <c r="D20" s="54" t="s">
        <v>15</v>
      </c>
      <c r="E20" s="58" t="n">
        <v>150</v>
      </c>
      <c r="F20" s="54" t="s">
        <v>394</v>
      </c>
      <c r="G20" s="54"/>
      <c r="H20" s="54"/>
      <c r="I20" s="66" t="s">
        <v>395</v>
      </c>
      <c r="J20" s="66" t="s">
        <v>396</v>
      </c>
      <c r="K20" s="54" t="s">
        <v>397</v>
      </c>
      <c r="L20" s="55" t="s">
        <v>398</v>
      </c>
      <c r="M20" s="55" t="s">
        <v>398</v>
      </c>
    </row>
    <row r="21" customFormat="false" ht="18" hidden="true" customHeight="true" outlineLevel="0" collapsed="false">
      <c r="A21" s="70" t="s">
        <v>399</v>
      </c>
      <c r="B21" s="65" t="s">
        <v>13</v>
      </c>
      <c r="C21" s="62" t="s">
        <v>400</v>
      </c>
      <c r="D21" s="83" t="s">
        <v>15</v>
      </c>
      <c r="E21" s="58" t="n">
        <v>30000</v>
      </c>
      <c r="F21" s="54" t="s">
        <v>322</v>
      </c>
      <c r="G21" s="54"/>
      <c r="H21" s="54"/>
      <c r="I21" s="66" t="s">
        <v>401</v>
      </c>
      <c r="J21" s="59" t="s">
        <v>402</v>
      </c>
      <c r="K21" s="12" t="s">
        <v>403</v>
      </c>
      <c r="L21" s="22" t="n">
        <v>82004010151</v>
      </c>
      <c r="M21" s="22" t="n">
        <v>11670850152</v>
      </c>
      <c r="N21" s="13"/>
      <c r="O21" s="13"/>
      <c r="P21" s="13"/>
    </row>
    <row r="22" customFormat="false" ht="18" hidden="true" customHeight="true" outlineLevel="0" collapsed="false">
      <c r="A22" s="70" t="s">
        <v>399</v>
      </c>
      <c r="B22" s="65" t="s">
        <v>13</v>
      </c>
      <c r="C22" s="51" t="s">
        <v>404</v>
      </c>
      <c r="D22" s="84" t="s">
        <v>15</v>
      </c>
      <c r="E22" s="58" t="n">
        <v>3600</v>
      </c>
      <c r="F22" s="54" t="s">
        <v>322</v>
      </c>
      <c r="G22" s="54"/>
      <c r="H22" s="54"/>
      <c r="I22" s="66" t="s">
        <v>405</v>
      </c>
      <c r="J22" s="59" t="s">
        <v>402</v>
      </c>
      <c r="K22" s="59" t="s">
        <v>406</v>
      </c>
      <c r="L22" s="29" t="s">
        <v>23</v>
      </c>
      <c r="M22" s="29"/>
    </row>
    <row r="23" customFormat="false" ht="18" hidden="false" customHeight="true" outlineLevel="0" collapsed="false">
      <c r="A23" s="70" t="s">
        <v>407</v>
      </c>
      <c r="B23" s="65" t="s">
        <v>39</v>
      </c>
      <c r="C23" s="65" t="s">
        <v>408</v>
      </c>
      <c r="D23" s="54" t="s">
        <v>15</v>
      </c>
      <c r="E23" s="58" t="n">
        <v>31605</v>
      </c>
      <c r="F23" s="54" t="s">
        <v>409</v>
      </c>
      <c r="G23" s="54"/>
      <c r="H23" s="54"/>
      <c r="I23" s="66" t="s">
        <v>410</v>
      </c>
      <c r="J23" s="54" t="s">
        <v>411</v>
      </c>
      <c r="K23" s="54" t="s">
        <v>412</v>
      </c>
      <c r="L23" s="29" t="s">
        <v>28</v>
      </c>
      <c r="M23" s="29" t="s">
        <v>28</v>
      </c>
    </row>
    <row r="24" customFormat="false" ht="18" hidden="true" customHeight="true" outlineLevel="0" collapsed="false">
      <c r="A24" s="70" t="s">
        <v>413</v>
      </c>
      <c r="B24" s="65" t="s">
        <v>39</v>
      </c>
      <c r="C24" s="65" t="s">
        <v>414</v>
      </c>
      <c r="D24" s="54" t="s">
        <v>15</v>
      </c>
      <c r="E24" s="58" t="n">
        <v>312</v>
      </c>
      <c r="F24" s="54" t="s">
        <v>415</v>
      </c>
      <c r="G24" s="54"/>
      <c r="H24" s="54"/>
      <c r="I24" s="12" t="s">
        <v>318</v>
      </c>
      <c r="J24" s="54" t="s">
        <v>416</v>
      </c>
      <c r="K24" s="54" t="s">
        <v>320</v>
      </c>
      <c r="L24" s="55" t="s">
        <v>60</v>
      </c>
      <c r="M24" s="29" t="s">
        <v>61</v>
      </c>
    </row>
    <row r="25" customFormat="false" ht="18" hidden="true" customHeight="true" outlineLevel="0" collapsed="false">
      <c r="A25" s="53" t="s">
        <v>417</v>
      </c>
      <c r="B25" s="50" t="s">
        <v>418</v>
      </c>
      <c r="C25" s="50" t="s">
        <v>419</v>
      </c>
      <c r="D25" s="12" t="s">
        <v>15</v>
      </c>
      <c r="E25" s="63" t="n">
        <v>2500</v>
      </c>
      <c r="F25" s="12" t="s">
        <v>420</v>
      </c>
      <c r="G25" s="12"/>
      <c r="H25" s="12"/>
      <c r="I25" s="59" t="s">
        <v>421</v>
      </c>
      <c r="J25" s="59" t="s">
        <v>422</v>
      </c>
      <c r="K25" s="12" t="s">
        <v>423</v>
      </c>
      <c r="L25" s="29" t="s">
        <v>424</v>
      </c>
      <c r="M25" s="54"/>
    </row>
    <row r="26" customFormat="false" ht="18" hidden="true" customHeight="true" outlineLevel="0" collapsed="false">
      <c r="A26" s="53" t="s">
        <v>417</v>
      </c>
      <c r="B26" s="65" t="s">
        <v>39</v>
      </c>
      <c r="C26" s="65" t="s">
        <v>425</v>
      </c>
      <c r="D26" s="54" t="s">
        <v>15</v>
      </c>
      <c r="E26" s="58" t="n">
        <v>320</v>
      </c>
      <c r="F26" s="54" t="s">
        <v>417</v>
      </c>
      <c r="G26" s="54"/>
      <c r="H26" s="54"/>
      <c r="I26" s="66" t="s">
        <v>312</v>
      </c>
      <c r="J26" s="66" t="s">
        <v>426</v>
      </c>
      <c r="K26" s="54" t="s">
        <v>314</v>
      </c>
      <c r="L26" s="55" t="s">
        <v>54</v>
      </c>
      <c r="M26" s="55" t="s">
        <v>427</v>
      </c>
    </row>
    <row r="27" s="81" customFormat="true" ht="18" hidden="true" customHeight="true" outlineLevel="0" collapsed="false">
      <c r="A27" s="78" t="s">
        <v>428</v>
      </c>
      <c r="B27" s="74" t="s">
        <v>429</v>
      </c>
      <c r="C27" s="74" t="s">
        <v>430</v>
      </c>
      <c r="D27" s="78" t="s">
        <v>15</v>
      </c>
      <c r="E27" s="85" t="n">
        <v>170</v>
      </c>
      <c r="F27" s="78" t="s">
        <v>322</v>
      </c>
      <c r="G27" s="79"/>
      <c r="H27" s="79"/>
      <c r="I27" s="86" t="s">
        <v>431</v>
      </c>
      <c r="J27" s="87" t="s">
        <v>432</v>
      </c>
      <c r="K27" s="78" t="s">
        <v>433</v>
      </c>
      <c r="L27" s="80" t="s">
        <v>108</v>
      </c>
      <c r="M27" s="80" t="s">
        <v>108</v>
      </c>
    </row>
    <row r="28" customFormat="false" ht="18" hidden="true" customHeight="true" outlineLevel="0" collapsed="false">
      <c r="A28" s="70" t="s">
        <v>428</v>
      </c>
      <c r="B28" s="65" t="s">
        <v>39</v>
      </c>
      <c r="C28" s="65" t="s">
        <v>434</v>
      </c>
      <c r="D28" s="54" t="s">
        <v>15</v>
      </c>
      <c r="E28" s="58" t="n">
        <v>1100</v>
      </c>
      <c r="F28" s="54" t="s">
        <v>435</v>
      </c>
      <c r="G28" s="54"/>
      <c r="H28" s="54"/>
      <c r="I28" s="59" t="s">
        <v>436</v>
      </c>
      <c r="J28" s="54" t="s">
        <v>437</v>
      </c>
      <c r="K28" s="54" t="s">
        <v>438</v>
      </c>
      <c r="L28" s="29" t="s">
        <v>439</v>
      </c>
      <c r="M28" s="29" t="s">
        <v>439</v>
      </c>
    </row>
    <row r="29" customFormat="false" ht="18" hidden="true" customHeight="true" outlineLevel="0" collapsed="false">
      <c r="A29" s="70" t="s">
        <v>440</v>
      </c>
      <c r="B29" s="65" t="s">
        <v>39</v>
      </c>
      <c r="C29" s="65" t="s">
        <v>441</v>
      </c>
      <c r="D29" s="54" t="s">
        <v>15</v>
      </c>
      <c r="E29" s="52" t="n">
        <v>205</v>
      </c>
      <c r="F29" s="54" t="s">
        <v>420</v>
      </c>
      <c r="G29" s="54"/>
      <c r="H29" s="54"/>
      <c r="I29" s="59" t="s">
        <v>442</v>
      </c>
      <c r="J29" s="66" t="s">
        <v>443</v>
      </c>
      <c r="K29" s="54" t="s">
        <v>444</v>
      </c>
      <c r="L29" s="55" t="s">
        <v>445</v>
      </c>
      <c r="M29" s="29" t="s">
        <v>446</v>
      </c>
    </row>
    <row r="30" customFormat="false" ht="18" hidden="true" customHeight="true" outlineLevel="0" collapsed="false">
      <c r="A30" s="70" t="s">
        <v>447</v>
      </c>
      <c r="B30" s="65" t="s">
        <v>39</v>
      </c>
      <c r="C30" s="62" t="s">
        <v>448</v>
      </c>
      <c r="D30" s="83" t="s">
        <v>15</v>
      </c>
      <c r="E30" s="58" t="n">
        <v>390</v>
      </c>
      <c r="F30" s="54" t="s">
        <v>449</v>
      </c>
      <c r="G30" s="54"/>
      <c r="H30" s="54"/>
      <c r="I30" s="12" t="s">
        <v>318</v>
      </c>
      <c r="J30" s="54" t="s">
        <v>450</v>
      </c>
      <c r="K30" s="54" t="s">
        <v>320</v>
      </c>
      <c r="L30" s="55" t="s">
        <v>60</v>
      </c>
      <c r="M30" s="29" t="s">
        <v>61</v>
      </c>
    </row>
    <row r="31" customFormat="false" ht="16.9" hidden="true" customHeight="true" outlineLevel="0" collapsed="false">
      <c r="A31" s="12" t="s">
        <v>451</v>
      </c>
      <c r="B31" s="50" t="s">
        <v>39</v>
      </c>
      <c r="C31" s="51" t="s">
        <v>452</v>
      </c>
      <c r="D31" s="12" t="s">
        <v>15</v>
      </c>
      <c r="E31" s="52" t="n">
        <v>7500</v>
      </c>
      <c r="F31" s="16" t="s">
        <v>453</v>
      </c>
      <c r="G31" s="16"/>
      <c r="H31" s="16"/>
      <c r="I31" s="16" t="s">
        <v>454</v>
      </c>
      <c r="J31" s="16" t="s">
        <v>455</v>
      </c>
      <c r="K31" s="16" t="s">
        <v>456</v>
      </c>
      <c r="L31" s="29" t="s">
        <v>457</v>
      </c>
      <c r="M31" s="29" t="s">
        <v>457</v>
      </c>
    </row>
    <row r="32" customFormat="false" ht="16.9" hidden="true" customHeight="true" outlineLevel="0" collapsed="false">
      <c r="A32" s="12" t="s">
        <v>451</v>
      </c>
      <c r="B32" s="50" t="s">
        <v>39</v>
      </c>
      <c r="C32" s="51" t="s">
        <v>458</v>
      </c>
      <c r="D32" s="12" t="s">
        <v>15</v>
      </c>
      <c r="E32" s="52" t="n">
        <v>200</v>
      </c>
      <c r="F32" s="16" t="s">
        <v>322</v>
      </c>
      <c r="G32" s="16"/>
      <c r="H32" s="16"/>
      <c r="I32" s="16" t="s">
        <v>454</v>
      </c>
      <c r="J32" s="16" t="s">
        <v>459</v>
      </c>
      <c r="K32" s="16" t="s">
        <v>456</v>
      </c>
      <c r="L32" s="29" t="s">
        <v>457</v>
      </c>
      <c r="M32" s="29" t="s">
        <v>457</v>
      </c>
    </row>
    <row r="33" customFormat="false" ht="18" hidden="true" customHeight="true" outlineLevel="0" collapsed="false">
      <c r="A33" s="12" t="s">
        <v>451</v>
      </c>
      <c r="B33" s="50" t="s">
        <v>39</v>
      </c>
      <c r="C33" s="51" t="s">
        <v>460</v>
      </c>
      <c r="D33" s="54" t="s">
        <v>15</v>
      </c>
      <c r="E33" s="58" t="n">
        <v>416</v>
      </c>
      <c r="F33" s="54" t="s">
        <v>451</v>
      </c>
      <c r="G33" s="54"/>
      <c r="H33" s="54"/>
      <c r="I33" s="66" t="s">
        <v>312</v>
      </c>
      <c r="J33" s="66" t="s">
        <v>461</v>
      </c>
      <c r="K33" s="54" t="s">
        <v>314</v>
      </c>
      <c r="L33" s="55" t="s">
        <v>54</v>
      </c>
      <c r="M33" s="55" t="s">
        <v>427</v>
      </c>
    </row>
    <row r="34" customFormat="false" ht="18" hidden="true" customHeight="true" outlineLevel="0" collapsed="false">
      <c r="A34" s="70" t="s">
        <v>451</v>
      </c>
      <c r="B34" s="65" t="s">
        <v>39</v>
      </c>
      <c r="C34" s="51" t="s">
        <v>462</v>
      </c>
      <c r="D34" s="54" t="s">
        <v>15</v>
      </c>
      <c r="E34" s="58" t="n">
        <v>210</v>
      </c>
      <c r="F34" s="54" t="s">
        <v>463</v>
      </c>
      <c r="G34" s="54"/>
      <c r="H34" s="54"/>
      <c r="I34" s="66" t="s">
        <v>464</v>
      </c>
      <c r="J34" s="54" t="s">
        <v>465</v>
      </c>
      <c r="K34" s="54" t="s">
        <v>466</v>
      </c>
      <c r="L34" s="29" t="s">
        <v>467</v>
      </c>
      <c r="M34" s="29" t="s">
        <v>467</v>
      </c>
    </row>
    <row r="35" customFormat="false" ht="18" hidden="true" customHeight="true" outlineLevel="0" collapsed="false">
      <c r="A35" s="70" t="s">
        <v>468</v>
      </c>
      <c r="B35" s="65" t="s">
        <v>39</v>
      </c>
      <c r="C35" s="51" t="s">
        <v>469</v>
      </c>
      <c r="D35" s="54" t="s">
        <v>15</v>
      </c>
      <c r="E35" s="58" t="n">
        <v>247</v>
      </c>
      <c r="F35" s="54" t="s">
        <v>470</v>
      </c>
      <c r="G35" s="54"/>
      <c r="H35" s="54"/>
      <c r="I35" s="66" t="s">
        <v>318</v>
      </c>
      <c r="J35" s="54" t="s">
        <v>471</v>
      </c>
      <c r="K35" s="54" t="s">
        <v>320</v>
      </c>
      <c r="L35" s="55" t="s">
        <v>60</v>
      </c>
      <c r="M35" s="29" t="s">
        <v>61</v>
      </c>
    </row>
    <row r="36" customFormat="false" ht="18" hidden="true" customHeight="true" outlineLevel="0" collapsed="false">
      <c r="A36" s="54" t="s">
        <v>472</v>
      </c>
      <c r="B36" s="65" t="s">
        <v>39</v>
      </c>
      <c r="C36" s="88" t="s">
        <v>473</v>
      </c>
      <c r="D36" s="54" t="s">
        <v>15</v>
      </c>
      <c r="E36" s="58" t="n">
        <v>80</v>
      </c>
      <c r="F36" s="54" t="s">
        <v>322</v>
      </c>
      <c r="G36" s="54"/>
      <c r="H36" s="54"/>
      <c r="I36" s="89" t="s">
        <v>474</v>
      </c>
      <c r="J36" s="54" t="s">
        <v>475</v>
      </c>
      <c r="K36" s="16" t="s">
        <v>476</v>
      </c>
      <c r="L36" s="29" t="s">
        <v>173</v>
      </c>
      <c r="M36" s="29" t="s">
        <v>173</v>
      </c>
    </row>
    <row r="37" customFormat="false" ht="18" hidden="true" customHeight="true" outlineLevel="0" collapsed="false">
      <c r="A37" s="54" t="s">
        <v>477</v>
      </c>
      <c r="B37" s="65" t="s">
        <v>39</v>
      </c>
      <c r="C37" s="90" t="s">
        <v>478</v>
      </c>
      <c r="D37" s="71" t="s">
        <v>15</v>
      </c>
      <c r="E37" s="58" t="n">
        <v>320</v>
      </c>
      <c r="F37" s="54" t="s">
        <v>479</v>
      </c>
      <c r="G37" s="54"/>
      <c r="H37" s="54"/>
      <c r="I37" s="54" t="s">
        <v>480</v>
      </c>
      <c r="J37" s="54" t="s">
        <v>481</v>
      </c>
      <c r="K37" s="16" t="s">
        <v>482</v>
      </c>
      <c r="L37" s="29" t="s">
        <v>483</v>
      </c>
      <c r="M37" s="16"/>
    </row>
    <row r="38" customFormat="false" ht="18" hidden="true" customHeight="true" outlineLevel="0" collapsed="false">
      <c r="A38" s="54" t="s">
        <v>484</v>
      </c>
      <c r="B38" s="65" t="s">
        <v>39</v>
      </c>
      <c r="C38" s="90" t="s">
        <v>485</v>
      </c>
      <c r="D38" s="54" t="s">
        <v>15</v>
      </c>
      <c r="E38" s="58" t="n">
        <v>652.68</v>
      </c>
      <c r="F38" s="54" t="s">
        <v>322</v>
      </c>
      <c r="G38" s="54"/>
      <c r="H38" s="54"/>
      <c r="I38" s="54" t="s">
        <v>486</v>
      </c>
      <c r="J38" s="66" t="s">
        <v>487</v>
      </c>
      <c r="K38" s="54" t="s">
        <v>488</v>
      </c>
      <c r="L38" s="55" t="s">
        <v>142</v>
      </c>
      <c r="M38" s="55"/>
    </row>
    <row r="39" customFormat="false" ht="18" hidden="true" customHeight="true" outlineLevel="0" collapsed="false">
      <c r="A39" s="70" t="s">
        <v>489</v>
      </c>
      <c r="B39" s="65" t="s">
        <v>39</v>
      </c>
      <c r="C39" s="65" t="s">
        <v>490</v>
      </c>
      <c r="D39" s="54" t="s">
        <v>15</v>
      </c>
      <c r="E39" s="52" t="n">
        <v>345</v>
      </c>
      <c r="F39" s="54" t="s">
        <v>491</v>
      </c>
      <c r="G39" s="54"/>
      <c r="H39" s="54"/>
      <c r="I39" s="59" t="s">
        <v>442</v>
      </c>
      <c r="J39" s="66" t="s">
        <v>443</v>
      </c>
      <c r="K39" s="54" t="s">
        <v>444</v>
      </c>
      <c r="L39" s="55" t="s">
        <v>445</v>
      </c>
      <c r="M39" s="29" t="s">
        <v>446</v>
      </c>
    </row>
    <row r="40" customFormat="false" ht="18" hidden="true" customHeight="true" outlineLevel="0" collapsed="false">
      <c r="A40" s="54" t="s">
        <v>489</v>
      </c>
      <c r="B40" s="65" t="s">
        <v>39</v>
      </c>
      <c r="C40" s="65" t="s">
        <v>492</v>
      </c>
      <c r="D40" s="54" t="s">
        <v>15</v>
      </c>
      <c r="E40" s="58" t="n">
        <v>143</v>
      </c>
      <c r="F40" s="54" t="s">
        <v>36</v>
      </c>
      <c r="G40" s="54"/>
      <c r="H40" s="54"/>
      <c r="I40" s="12" t="s">
        <v>318</v>
      </c>
      <c r="J40" s="54" t="s">
        <v>493</v>
      </c>
      <c r="K40" s="54" t="s">
        <v>320</v>
      </c>
      <c r="L40" s="55" t="s">
        <v>60</v>
      </c>
      <c r="M40" s="29" t="s">
        <v>61</v>
      </c>
    </row>
    <row r="41" customFormat="false" ht="27" hidden="true" customHeight="true" outlineLevel="0" collapsed="false">
      <c r="A41" s="54" t="s">
        <v>494</v>
      </c>
      <c r="B41" s="65" t="s">
        <v>39</v>
      </c>
      <c r="C41" s="65" t="s">
        <v>495</v>
      </c>
      <c r="D41" s="54" t="s">
        <v>15</v>
      </c>
      <c r="E41" s="58" t="n">
        <v>1700</v>
      </c>
      <c r="F41" s="54" t="s">
        <v>496</v>
      </c>
      <c r="G41" s="54"/>
      <c r="H41" s="54"/>
      <c r="I41" s="12" t="s">
        <v>497</v>
      </c>
      <c r="J41" s="66" t="s">
        <v>498</v>
      </c>
      <c r="K41" s="54" t="s">
        <v>499</v>
      </c>
      <c r="M41" s="29" t="s">
        <v>191</v>
      </c>
    </row>
    <row r="42" customFormat="false" ht="18" hidden="true" customHeight="true" outlineLevel="0" collapsed="false">
      <c r="A42" s="54" t="s">
        <v>500</v>
      </c>
      <c r="B42" s="65" t="s">
        <v>39</v>
      </c>
      <c r="C42" s="65" t="s">
        <v>501</v>
      </c>
      <c r="D42" s="71" t="s">
        <v>15</v>
      </c>
      <c r="E42" s="58" t="n">
        <v>516.46</v>
      </c>
      <c r="F42" s="54" t="s">
        <v>500</v>
      </c>
      <c r="G42" s="54"/>
      <c r="H42" s="54"/>
      <c r="I42" s="12" t="s">
        <v>502</v>
      </c>
      <c r="J42" s="54" t="s">
        <v>503</v>
      </c>
      <c r="K42" s="54" t="s">
        <v>504</v>
      </c>
      <c r="L42" s="55" t="s">
        <v>505</v>
      </c>
      <c r="M42" s="55" t="s">
        <v>505</v>
      </c>
    </row>
    <row r="43" customFormat="false" ht="18" hidden="true" customHeight="true" outlineLevel="0" collapsed="false">
      <c r="A43" s="54" t="s">
        <v>500</v>
      </c>
      <c r="B43" s="65" t="s">
        <v>39</v>
      </c>
      <c r="C43" s="65" t="s">
        <v>506</v>
      </c>
      <c r="D43" s="71" t="s">
        <v>15</v>
      </c>
      <c r="E43" s="58" t="n">
        <v>1525</v>
      </c>
      <c r="F43" s="54" t="s">
        <v>500</v>
      </c>
      <c r="G43" s="54"/>
      <c r="H43" s="54"/>
      <c r="I43" s="12" t="s">
        <v>507</v>
      </c>
      <c r="J43" s="54" t="s">
        <v>503</v>
      </c>
      <c r="K43" s="54" t="s">
        <v>508</v>
      </c>
      <c r="L43" s="55" t="s">
        <v>509</v>
      </c>
      <c r="M43" s="55" t="s">
        <v>510</v>
      </c>
    </row>
    <row r="44" customFormat="false" ht="18" hidden="true" customHeight="true" outlineLevel="0" collapsed="false">
      <c r="A44" s="54" t="s">
        <v>511</v>
      </c>
      <c r="B44" s="65" t="s">
        <v>39</v>
      </c>
      <c r="C44" s="65" t="s">
        <v>512</v>
      </c>
      <c r="D44" s="54" t="s">
        <v>15</v>
      </c>
      <c r="E44" s="58" t="n">
        <v>100</v>
      </c>
      <c r="F44" s="54" t="s">
        <v>511</v>
      </c>
      <c r="G44" s="54"/>
      <c r="H44" s="54"/>
      <c r="I44" s="91" t="s">
        <v>513</v>
      </c>
      <c r="J44" s="16" t="s">
        <v>514</v>
      </c>
      <c r="K44" s="16" t="s">
        <v>515</v>
      </c>
      <c r="L44" s="29" t="s">
        <v>516</v>
      </c>
      <c r="M44" s="55"/>
    </row>
    <row r="45" customFormat="false" ht="18" hidden="true" customHeight="true" outlineLevel="0" collapsed="false">
      <c r="A45" s="54" t="s">
        <v>517</v>
      </c>
      <c r="B45" s="65" t="s">
        <v>39</v>
      </c>
      <c r="C45" s="65" t="s">
        <v>518</v>
      </c>
      <c r="D45" s="54" t="s">
        <v>15</v>
      </c>
      <c r="E45" s="58" t="n">
        <v>1540</v>
      </c>
      <c r="F45" s="54" t="s">
        <v>519</v>
      </c>
      <c r="G45" s="54"/>
      <c r="H45" s="54"/>
      <c r="I45" s="12" t="s">
        <v>520</v>
      </c>
      <c r="J45" s="54" t="s">
        <v>521</v>
      </c>
      <c r="K45" s="54" t="s">
        <v>522</v>
      </c>
      <c r="L45" s="55" t="s">
        <v>199</v>
      </c>
      <c r="M45" s="55"/>
    </row>
    <row r="46" customFormat="false" ht="18" hidden="true" customHeight="true" outlineLevel="0" collapsed="false">
      <c r="A46" s="54" t="s">
        <v>523</v>
      </c>
      <c r="B46" s="65" t="s">
        <v>39</v>
      </c>
      <c r="C46" s="65" t="s">
        <v>524</v>
      </c>
      <c r="D46" s="54" t="s">
        <v>15</v>
      </c>
      <c r="E46" s="58" t="n">
        <v>500</v>
      </c>
      <c r="F46" s="92" t="s">
        <v>525</v>
      </c>
      <c r="G46" s="54"/>
      <c r="H46" s="54"/>
      <c r="I46" s="54" t="s">
        <v>264</v>
      </c>
      <c r="J46" s="59" t="s">
        <v>526</v>
      </c>
      <c r="K46" s="12" t="s">
        <v>527</v>
      </c>
      <c r="L46" s="29" t="s">
        <v>77</v>
      </c>
      <c r="M46" s="29" t="s">
        <v>78</v>
      </c>
    </row>
    <row r="47" customFormat="false" ht="18" hidden="true" customHeight="true" outlineLevel="0" collapsed="false">
      <c r="A47" s="54" t="s">
        <v>523</v>
      </c>
      <c r="B47" s="65" t="s">
        <v>39</v>
      </c>
      <c r="C47" s="65" t="s">
        <v>528</v>
      </c>
      <c r="D47" s="54" t="s">
        <v>15</v>
      </c>
      <c r="E47" s="58" t="n">
        <v>169</v>
      </c>
      <c r="F47" s="92" t="s">
        <v>529</v>
      </c>
      <c r="G47" s="54"/>
      <c r="H47" s="54"/>
      <c r="I47" s="12" t="s">
        <v>318</v>
      </c>
      <c r="J47" s="54" t="s">
        <v>530</v>
      </c>
      <c r="K47" s="54" t="s">
        <v>320</v>
      </c>
      <c r="L47" s="55" t="s">
        <v>60</v>
      </c>
      <c r="M47" s="29" t="s">
        <v>61</v>
      </c>
    </row>
    <row r="48" customFormat="false" ht="18" hidden="true" customHeight="true" outlineLevel="0" collapsed="false">
      <c r="A48" s="54" t="s">
        <v>531</v>
      </c>
      <c r="B48" s="65" t="s">
        <v>39</v>
      </c>
      <c r="C48" s="65" t="s">
        <v>532</v>
      </c>
      <c r="D48" s="54" t="s">
        <v>15</v>
      </c>
      <c r="E48" s="58" t="n">
        <v>155</v>
      </c>
      <c r="F48" s="92" t="s">
        <v>531</v>
      </c>
      <c r="G48" s="54"/>
      <c r="H48" s="54"/>
      <c r="I48" s="12" t="s">
        <v>90</v>
      </c>
      <c r="J48" s="59" t="s">
        <v>91</v>
      </c>
      <c r="K48" s="16" t="s">
        <v>376</v>
      </c>
      <c r="L48" s="29" t="s">
        <v>92</v>
      </c>
      <c r="M48" s="29" t="s">
        <v>92</v>
      </c>
    </row>
    <row r="49" customFormat="false" ht="18" hidden="true" customHeight="true" outlineLevel="0" collapsed="false">
      <c r="A49" s="54" t="s">
        <v>533</v>
      </c>
      <c r="B49" s="65" t="s">
        <v>39</v>
      </c>
      <c r="C49" s="65" t="s">
        <v>534</v>
      </c>
      <c r="D49" s="54" t="s">
        <v>15</v>
      </c>
      <c r="E49" s="58" t="n">
        <v>226.3</v>
      </c>
      <c r="F49" s="54" t="s">
        <v>533</v>
      </c>
      <c r="G49" s="54"/>
      <c r="H49" s="54"/>
      <c r="I49" s="12" t="s">
        <v>90</v>
      </c>
      <c r="J49" s="59" t="s">
        <v>91</v>
      </c>
      <c r="K49" s="16" t="s">
        <v>376</v>
      </c>
      <c r="L49" s="29" t="s">
        <v>92</v>
      </c>
      <c r="M49" s="54"/>
    </row>
    <row r="50" customFormat="false" ht="18" hidden="true" customHeight="true" outlineLevel="0" collapsed="false">
      <c r="A50" s="54" t="s">
        <v>535</v>
      </c>
      <c r="B50" s="65" t="s">
        <v>39</v>
      </c>
      <c r="C50" s="65" t="s">
        <v>536</v>
      </c>
      <c r="D50" s="54" t="s">
        <v>15</v>
      </c>
      <c r="E50" s="93" t="n">
        <v>1120</v>
      </c>
      <c r="F50" s="54" t="s">
        <v>537</v>
      </c>
      <c r="G50" s="54"/>
      <c r="H50" s="54"/>
      <c r="I50" s="12" t="s">
        <v>538</v>
      </c>
      <c r="J50" s="16" t="s">
        <v>539</v>
      </c>
      <c r="K50" s="16" t="s">
        <v>540</v>
      </c>
      <c r="L50" s="56" t="s">
        <v>541</v>
      </c>
      <c r="M50" s="16" t="n">
        <v>12520940151</v>
      </c>
    </row>
    <row r="51" customFormat="false" ht="18" hidden="true" customHeight="true" outlineLevel="0" collapsed="false">
      <c r="A51" s="54" t="s">
        <v>542</v>
      </c>
      <c r="B51" s="65" t="s">
        <v>39</v>
      </c>
      <c r="C51" s="65" t="s">
        <v>543</v>
      </c>
      <c r="D51" s="54" t="s">
        <v>15</v>
      </c>
      <c r="E51" s="58" t="n">
        <v>82</v>
      </c>
      <c r="F51" s="54" t="s">
        <v>542</v>
      </c>
      <c r="G51" s="54"/>
      <c r="H51" s="54"/>
      <c r="I51" s="12" t="s">
        <v>90</v>
      </c>
      <c r="J51" s="59" t="s">
        <v>91</v>
      </c>
      <c r="K51" s="16" t="s">
        <v>376</v>
      </c>
      <c r="L51" s="29" t="s">
        <v>92</v>
      </c>
      <c r="M51" s="29" t="s">
        <v>92</v>
      </c>
    </row>
    <row r="52" customFormat="false" ht="18" hidden="true" customHeight="true" outlineLevel="0" collapsed="false">
      <c r="A52" s="16" t="s">
        <v>542</v>
      </c>
      <c r="B52" s="65" t="s">
        <v>39</v>
      </c>
      <c r="C52" s="51" t="s">
        <v>544</v>
      </c>
      <c r="D52" s="54" t="s">
        <v>15</v>
      </c>
      <c r="E52" s="52" t="n">
        <v>133.66</v>
      </c>
      <c r="F52" s="16" t="s">
        <v>542</v>
      </c>
      <c r="G52" s="16"/>
      <c r="H52" s="16"/>
      <c r="I52" s="12" t="s">
        <v>90</v>
      </c>
      <c r="J52" s="59" t="s">
        <v>91</v>
      </c>
      <c r="K52" s="16" t="s">
        <v>376</v>
      </c>
      <c r="L52" s="29" t="s">
        <v>92</v>
      </c>
      <c r="M52" s="29" t="s">
        <v>92</v>
      </c>
    </row>
    <row r="53" customFormat="false" ht="18" hidden="true" customHeight="true" outlineLevel="0" collapsed="false">
      <c r="A53" s="16" t="s">
        <v>545</v>
      </c>
      <c r="B53" s="51" t="s">
        <v>39</v>
      </c>
      <c r="C53" s="51" t="s">
        <v>546</v>
      </c>
      <c r="D53" s="16" t="s">
        <v>15</v>
      </c>
      <c r="E53" s="52" t="n">
        <v>100</v>
      </c>
      <c r="F53" s="94" t="s">
        <v>547</v>
      </c>
      <c r="G53" s="16"/>
      <c r="H53" s="16"/>
      <c r="I53" s="12" t="s">
        <v>548</v>
      </c>
      <c r="J53" s="54" t="s">
        <v>549</v>
      </c>
      <c r="K53" s="54" t="s">
        <v>550</v>
      </c>
      <c r="L53" s="55" t="s">
        <v>551</v>
      </c>
      <c r="M53" s="55" t="s">
        <v>551</v>
      </c>
    </row>
    <row r="54" customFormat="false" ht="18" hidden="true" customHeight="true" outlineLevel="0" collapsed="false">
      <c r="A54" s="16" t="s">
        <v>552</v>
      </c>
      <c r="B54" s="51" t="s">
        <v>39</v>
      </c>
      <c r="C54" s="51" t="s">
        <v>553</v>
      </c>
      <c r="D54" s="16" t="s">
        <v>15</v>
      </c>
      <c r="E54" s="52" t="n">
        <v>106</v>
      </c>
      <c r="F54" s="16" t="s">
        <v>554</v>
      </c>
      <c r="G54" s="16"/>
      <c r="H54" s="16"/>
      <c r="I54" s="12" t="s">
        <v>555</v>
      </c>
      <c r="J54" s="54" t="s">
        <v>556</v>
      </c>
      <c r="K54" s="54" t="s">
        <v>557</v>
      </c>
      <c r="L54" s="55" t="s">
        <v>558</v>
      </c>
      <c r="M54" s="55" t="s">
        <v>559</v>
      </c>
    </row>
    <row r="55" customFormat="false" ht="18" hidden="true" customHeight="true" outlineLevel="0" collapsed="false">
      <c r="A55" s="53" t="s">
        <v>560</v>
      </c>
      <c r="B55" s="51" t="s">
        <v>39</v>
      </c>
      <c r="C55" s="95" t="s">
        <v>561</v>
      </c>
      <c r="D55" s="12" t="s">
        <v>15</v>
      </c>
      <c r="E55" s="52" t="n">
        <v>1472</v>
      </c>
      <c r="F55" s="16" t="s">
        <v>560</v>
      </c>
      <c r="G55" s="16"/>
      <c r="H55" s="16"/>
      <c r="I55" s="12" t="s">
        <v>562</v>
      </c>
      <c r="J55" s="54" t="s">
        <v>563</v>
      </c>
      <c r="K55" s="54" t="s">
        <v>564</v>
      </c>
      <c r="L55" s="54"/>
      <c r="M55" s="55"/>
    </row>
    <row r="56" customFormat="false" ht="18" hidden="true" customHeight="true" outlineLevel="0" collapsed="false">
      <c r="A56" s="70" t="s">
        <v>560</v>
      </c>
      <c r="B56" s="65" t="s">
        <v>39</v>
      </c>
      <c r="C56" s="95" t="s">
        <v>565</v>
      </c>
      <c r="D56" s="54" t="s">
        <v>15</v>
      </c>
      <c r="E56" s="58" t="n">
        <v>200</v>
      </c>
      <c r="F56" s="54" t="s">
        <v>566</v>
      </c>
      <c r="G56" s="54"/>
      <c r="H56" s="54"/>
      <c r="I56" s="91" t="s">
        <v>513</v>
      </c>
      <c r="J56" s="67" t="s">
        <v>567</v>
      </c>
      <c r="K56" s="16" t="s">
        <v>515</v>
      </c>
      <c r="L56" s="29" t="s">
        <v>516</v>
      </c>
      <c r="M56" s="55"/>
    </row>
    <row r="57" customFormat="false" ht="18" hidden="true" customHeight="true" outlineLevel="0" collapsed="false">
      <c r="A57" s="70" t="s">
        <v>560</v>
      </c>
      <c r="B57" s="65" t="s">
        <v>39</v>
      </c>
      <c r="C57" s="90" t="s">
        <v>568</v>
      </c>
      <c r="D57" s="12" t="s">
        <v>15</v>
      </c>
      <c r="E57" s="58" t="n">
        <v>120</v>
      </c>
      <c r="F57" s="54" t="s">
        <v>569</v>
      </c>
      <c r="G57" s="54"/>
      <c r="H57" s="54"/>
      <c r="I57" s="12" t="s">
        <v>570</v>
      </c>
      <c r="J57" s="67" t="s">
        <v>571</v>
      </c>
      <c r="K57" s="54" t="s">
        <v>572</v>
      </c>
      <c r="L57" s="55" t="s">
        <v>573</v>
      </c>
      <c r="M57" s="55" t="s">
        <v>574</v>
      </c>
    </row>
    <row r="58" customFormat="false" ht="18" hidden="true" customHeight="true" outlineLevel="0" collapsed="false">
      <c r="A58" s="70" t="s">
        <v>575</v>
      </c>
      <c r="B58" s="65" t="s">
        <v>39</v>
      </c>
      <c r="C58" s="95" t="s">
        <v>576</v>
      </c>
      <c r="D58" s="54" t="s">
        <v>15</v>
      </c>
      <c r="E58" s="58" t="n">
        <v>260</v>
      </c>
      <c r="F58" s="54" t="s">
        <v>577</v>
      </c>
      <c r="G58" s="54"/>
      <c r="H58" s="54"/>
      <c r="I58" s="12" t="s">
        <v>318</v>
      </c>
      <c r="J58" s="54" t="s">
        <v>578</v>
      </c>
      <c r="K58" s="54" t="s">
        <v>320</v>
      </c>
      <c r="L58" s="55" t="s">
        <v>60</v>
      </c>
      <c r="M58" s="29" t="s">
        <v>61</v>
      </c>
    </row>
    <row r="59" customFormat="false" ht="18" hidden="true" customHeight="true" outlineLevel="0" collapsed="false">
      <c r="A59" s="16" t="s">
        <v>575</v>
      </c>
      <c r="B59" s="65" t="s">
        <v>39</v>
      </c>
      <c r="C59" s="50" t="s">
        <v>579</v>
      </c>
      <c r="D59" s="16" t="s">
        <v>15</v>
      </c>
      <c r="E59" s="52" t="n">
        <v>117</v>
      </c>
      <c r="F59" s="16" t="s">
        <v>547</v>
      </c>
      <c r="G59" s="16"/>
      <c r="H59" s="16"/>
      <c r="I59" s="12" t="s">
        <v>318</v>
      </c>
      <c r="J59" s="54" t="s">
        <v>580</v>
      </c>
      <c r="K59" s="54" t="s">
        <v>320</v>
      </c>
      <c r="L59" s="55" t="s">
        <v>60</v>
      </c>
      <c r="M59" s="29" t="s">
        <v>61</v>
      </c>
    </row>
    <row r="60" customFormat="false" ht="18" hidden="true" customHeight="true" outlineLevel="0" collapsed="false">
      <c r="A60" s="16" t="s">
        <v>581</v>
      </c>
      <c r="B60" s="65" t="s">
        <v>39</v>
      </c>
      <c r="C60" s="51" t="s">
        <v>582</v>
      </c>
      <c r="D60" s="16" t="s">
        <v>15</v>
      </c>
      <c r="E60" s="58" t="n">
        <v>19121.68</v>
      </c>
      <c r="F60" s="54" t="s">
        <v>491</v>
      </c>
      <c r="G60" s="54"/>
      <c r="H60" s="54"/>
      <c r="I60" s="12" t="s">
        <v>583</v>
      </c>
      <c r="J60" s="54" t="s">
        <v>584</v>
      </c>
      <c r="K60" s="54" t="s">
        <v>585</v>
      </c>
      <c r="L60" s="54" t="n">
        <v>90016220155</v>
      </c>
      <c r="M60" s="54" t="n">
        <v>315818962</v>
      </c>
    </row>
    <row r="61" customFormat="false" ht="18" hidden="true" customHeight="true" outlineLevel="0" collapsed="false">
      <c r="A61" s="16" t="s">
        <v>586</v>
      </c>
      <c r="B61" s="65" t="s">
        <v>39</v>
      </c>
      <c r="C61" s="51" t="s">
        <v>587</v>
      </c>
      <c r="D61" s="16" t="s">
        <v>15</v>
      </c>
      <c r="E61" s="58" t="n">
        <v>455.03</v>
      </c>
      <c r="F61" s="54" t="s">
        <v>588</v>
      </c>
      <c r="G61" s="54"/>
      <c r="H61" s="54"/>
      <c r="I61" s="12" t="s">
        <v>589</v>
      </c>
      <c r="J61" s="54" t="s">
        <v>590</v>
      </c>
      <c r="K61" s="54" t="s">
        <v>591</v>
      </c>
      <c r="L61" s="55" t="s">
        <v>592</v>
      </c>
      <c r="M61" s="55" t="s">
        <v>593</v>
      </c>
    </row>
    <row r="62" customFormat="false" ht="18" hidden="true" customHeight="true" outlineLevel="0" collapsed="false">
      <c r="A62" s="54" t="s">
        <v>586</v>
      </c>
      <c r="B62" s="65" t="s">
        <v>39</v>
      </c>
      <c r="C62" s="51" t="s">
        <v>594</v>
      </c>
      <c r="D62" s="16" t="s">
        <v>15</v>
      </c>
      <c r="E62" s="58" t="n">
        <v>499.03</v>
      </c>
      <c r="F62" s="54" t="s">
        <v>588</v>
      </c>
      <c r="G62" s="54"/>
      <c r="H62" s="54"/>
      <c r="I62" s="12" t="s">
        <v>595</v>
      </c>
      <c r="J62" s="54" t="s">
        <v>590</v>
      </c>
      <c r="K62" s="54" t="s">
        <v>596</v>
      </c>
      <c r="L62" s="64" t="s">
        <v>597</v>
      </c>
      <c r="M62" s="54" t="n">
        <v>2717040188</v>
      </c>
    </row>
    <row r="63" customFormat="false" ht="18" hidden="true" customHeight="true" outlineLevel="0" collapsed="false">
      <c r="A63" s="54" t="s">
        <v>598</v>
      </c>
      <c r="B63" s="65" t="s">
        <v>39</v>
      </c>
      <c r="C63" s="65" t="s">
        <v>599</v>
      </c>
      <c r="D63" s="54" t="s">
        <v>15</v>
      </c>
      <c r="E63" s="58" t="n">
        <v>2902.25</v>
      </c>
      <c r="F63" s="54" t="s">
        <v>600</v>
      </c>
      <c r="G63" s="54"/>
      <c r="H63" s="54"/>
      <c r="I63" s="12" t="s">
        <v>601</v>
      </c>
      <c r="J63" s="66" t="s">
        <v>602</v>
      </c>
      <c r="K63" s="54"/>
      <c r="L63" s="55"/>
      <c r="M63" s="55"/>
    </row>
    <row r="64" customFormat="false" ht="21.75" hidden="true" customHeight="true" outlineLevel="0" collapsed="false">
      <c r="A64" s="54" t="s">
        <v>598</v>
      </c>
      <c r="B64" s="65" t="s">
        <v>39</v>
      </c>
      <c r="C64" s="58" t="s">
        <v>603</v>
      </c>
      <c r="D64" s="54" t="s">
        <v>15</v>
      </c>
      <c r="E64" s="58" t="n">
        <v>2726</v>
      </c>
      <c r="F64" s="54" t="s">
        <v>604</v>
      </c>
      <c r="G64" s="54"/>
      <c r="H64" s="54"/>
      <c r="I64" s="12" t="s">
        <v>331</v>
      </c>
      <c r="J64" s="59" t="s">
        <v>605</v>
      </c>
      <c r="K64" s="59" t="s">
        <v>333</v>
      </c>
      <c r="L64" s="29" t="s">
        <v>334</v>
      </c>
      <c r="M64" s="29"/>
    </row>
    <row r="65" customFormat="false" ht="18" hidden="true" customHeight="true" outlineLevel="0" collapsed="false">
      <c r="A65" s="54" t="s">
        <v>598</v>
      </c>
      <c r="B65" s="65" t="s">
        <v>39</v>
      </c>
      <c r="C65" s="65" t="s">
        <v>606</v>
      </c>
      <c r="D65" s="54" t="s">
        <v>15</v>
      </c>
      <c r="E65" s="58" t="n">
        <v>2836.8</v>
      </c>
      <c r="F65" s="54" t="s">
        <v>607</v>
      </c>
      <c r="G65" s="54"/>
      <c r="H65" s="54"/>
      <c r="I65" s="12" t="s">
        <v>163</v>
      </c>
      <c r="J65" s="54" t="s">
        <v>608</v>
      </c>
      <c r="K65" s="16" t="s">
        <v>609</v>
      </c>
      <c r="L65" s="29" t="s">
        <v>165</v>
      </c>
      <c r="M65" s="29" t="s">
        <v>165</v>
      </c>
    </row>
    <row r="66" customFormat="false" ht="18" hidden="true" customHeight="true" outlineLevel="0" collapsed="false">
      <c r="A66" s="54" t="s">
        <v>610</v>
      </c>
      <c r="B66" s="65" t="s">
        <v>39</v>
      </c>
      <c r="C66" s="65" t="s">
        <v>611</v>
      </c>
      <c r="D66" s="54" t="s">
        <v>15</v>
      </c>
      <c r="E66" s="58" t="n">
        <v>415</v>
      </c>
      <c r="F66" s="54" t="s">
        <v>612</v>
      </c>
      <c r="G66" s="54"/>
      <c r="H66" s="54"/>
      <c r="I66" s="12" t="s">
        <v>520</v>
      </c>
      <c r="J66" s="54" t="s">
        <v>613</v>
      </c>
      <c r="K66" s="54" t="s">
        <v>522</v>
      </c>
      <c r="L66" s="55" t="s">
        <v>199</v>
      </c>
      <c r="M66" s="55"/>
    </row>
    <row r="67" customFormat="false" ht="18" hidden="true" customHeight="true" outlineLevel="0" collapsed="false">
      <c r="A67" s="54" t="s">
        <v>614</v>
      </c>
      <c r="B67" s="65" t="s">
        <v>39</v>
      </c>
      <c r="C67" s="65" t="s">
        <v>615</v>
      </c>
      <c r="D67" s="54" t="s">
        <v>15</v>
      </c>
      <c r="E67" s="58" t="n">
        <v>38.9</v>
      </c>
      <c r="F67" s="54" t="s">
        <v>616</v>
      </c>
      <c r="G67" s="54"/>
      <c r="H67" s="54"/>
      <c r="I67" s="54" t="s">
        <v>617</v>
      </c>
      <c r="J67" s="54" t="s">
        <v>618</v>
      </c>
      <c r="K67" s="54" t="s">
        <v>619</v>
      </c>
      <c r="L67" s="55" t="s">
        <v>284</v>
      </c>
      <c r="M67" s="55" t="s">
        <v>244</v>
      </c>
    </row>
    <row r="68" customFormat="false" ht="18" hidden="true" customHeight="true" outlineLevel="0" collapsed="false">
      <c r="A68" s="54" t="s">
        <v>620</v>
      </c>
      <c r="B68" s="65" t="s">
        <v>39</v>
      </c>
      <c r="C68" s="65" t="s">
        <v>621</v>
      </c>
      <c r="D68" s="54" t="s">
        <v>15</v>
      </c>
      <c r="E68" s="58" t="n">
        <v>135.29</v>
      </c>
      <c r="F68" s="54" t="s">
        <v>622</v>
      </c>
      <c r="G68" s="54"/>
      <c r="H68" s="54"/>
      <c r="I68" s="12" t="s">
        <v>623</v>
      </c>
      <c r="J68" s="67" t="s">
        <v>624</v>
      </c>
      <c r="K68" s="54" t="s">
        <v>625</v>
      </c>
      <c r="L68" s="55" t="s">
        <v>626</v>
      </c>
      <c r="M68" s="55" t="s">
        <v>626</v>
      </c>
    </row>
    <row r="69" customFormat="false" ht="18" hidden="true" customHeight="true" outlineLevel="0" collapsed="false">
      <c r="A69" s="54" t="s">
        <v>627</v>
      </c>
      <c r="B69" s="65" t="s">
        <v>39</v>
      </c>
      <c r="C69" s="65" t="s">
        <v>628</v>
      </c>
      <c r="D69" s="54" t="s">
        <v>15</v>
      </c>
      <c r="E69" s="58" t="n">
        <v>286</v>
      </c>
      <c r="F69" s="54" t="s">
        <v>629</v>
      </c>
      <c r="G69" s="54"/>
      <c r="H69" s="54"/>
      <c r="I69" s="12" t="s">
        <v>318</v>
      </c>
      <c r="J69" s="54" t="s">
        <v>630</v>
      </c>
      <c r="K69" s="54" t="s">
        <v>320</v>
      </c>
      <c r="L69" s="55" t="s">
        <v>60</v>
      </c>
      <c r="M69" s="29" t="s">
        <v>61</v>
      </c>
      <c r="N69" s="68"/>
      <c r="O69" s="68"/>
    </row>
    <row r="70" customFormat="false" ht="18" hidden="true" customHeight="true" outlineLevel="0" collapsed="false">
      <c r="A70" s="54" t="s">
        <v>631</v>
      </c>
      <c r="B70" s="65" t="s">
        <v>39</v>
      </c>
      <c r="C70" s="65" t="s">
        <v>632</v>
      </c>
      <c r="D70" s="54" t="s">
        <v>15</v>
      </c>
      <c r="E70" s="58" t="n">
        <v>60</v>
      </c>
      <c r="F70" s="54" t="s">
        <v>633</v>
      </c>
      <c r="G70" s="54"/>
      <c r="H70" s="54"/>
      <c r="I70" s="12" t="s">
        <v>634</v>
      </c>
      <c r="J70" s="67" t="s">
        <v>635</v>
      </c>
      <c r="K70" s="54" t="s">
        <v>382</v>
      </c>
      <c r="L70" s="55" t="s">
        <v>383</v>
      </c>
      <c r="M70" s="55" t="s">
        <v>383</v>
      </c>
      <c r="N70" s="68"/>
      <c r="O70" s="68"/>
    </row>
    <row r="71" customFormat="false" ht="18" hidden="true" customHeight="true" outlineLevel="0" collapsed="false">
      <c r="A71" s="16" t="s">
        <v>636</v>
      </c>
      <c r="B71" s="65" t="s">
        <v>39</v>
      </c>
      <c r="C71" s="51" t="s">
        <v>637</v>
      </c>
      <c r="D71" s="16" t="s">
        <v>15</v>
      </c>
      <c r="E71" s="58" t="n">
        <v>40</v>
      </c>
      <c r="F71" s="16" t="s">
        <v>638</v>
      </c>
      <c r="G71" s="16"/>
      <c r="H71" s="16"/>
      <c r="I71" s="96" t="s">
        <v>617</v>
      </c>
      <c r="J71" s="66" t="s">
        <v>639</v>
      </c>
      <c r="K71" s="54" t="s">
        <v>619</v>
      </c>
      <c r="L71" s="55" t="s">
        <v>284</v>
      </c>
      <c r="M71" s="55"/>
      <c r="N71" s="68"/>
      <c r="O71" s="68"/>
    </row>
    <row r="72" customFormat="false" ht="18" hidden="true" customHeight="true" outlineLevel="0" collapsed="false">
      <c r="A72" s="16" t="s">
        <v>640</v>
      </c>
      <c r="B72" s="65" t="s">
        <v>39</v>
      </c>
      <c r="C72" s="51" t="s">
        <v>641</v>
      </c>
      <c r="D72" s="54" t="s">
        <v>15</v>
      </c>
      <c r="E72" s="58" t="n">
        <v>364</v>
      </c>
      <c r="F72" s="16" t="s">
        <v>642</v>
      </c>
      <c r="G72" s="16"/>
      <c r="H72" s="16"/>
      <c r="I72" s="12" t="s">
        <v>163</v>
      </c>
      <c r="J72" s="54" t="s">
        <v>643</v>
      </c>
      <c r="K72" s="16" t="s">
        <v>609</v>
      </c>
      <c r="L72" s="55"/>
      <c r="M72" s="55"/>
      <c r="N72" s="68"/>
      <c r="O72" s="68"/>
    </row>
    <row r="73" customFormat="false" ht="18" hidden="true" customHeight="true" outlineLevel="0" collapsed="false">
      <c r="A73" s="12" t="s">
        <v>644</v>
      </c>
      <c r="B73" s="65" t="s">
        <v>39</v>
      </c>
      <c r="C73" s="51" t="s">
        <v>645</v>
      </c>
      <c r="D73" s="16" t="s">
        <v>15</v>
      </c>
      <c r="E73" s="52" t="n">
        <v>320</v>
      </c>
      <c r="F73" s="12" t="s">
        <v>646</v>
      </c>
      <c r="G73" s="12"/>
      <c r="H73" s="12"/>
      <c r="I73" s="54" t="s">
        <v>480</v>
      </c>
      <c r="J73" s="54" t="s">
        <v>647</v>
      </c>
      <c r="K73" s="16" t="s">
        <v>482</v>
      </c>
      <c r="L73" s="29" t="s">
        <v>483</v>
      </c>
      <c r="M73" s="16"/>
      <c r="N73" s="68"/>
      <c r="O73" s="68"/>
    </row>
    <row r="74" customFormat="false" ht="18" hidden="true" customHeight="true" outlineLevel="0" collapsed="false">
      <c r="A74" s="12" t="s">
        <v>644</v>
      </c>
      <c r="B74" s="65" t="s">
        <v>39</v>
      </c>
      <c r="C74" s="51" t="s">
        <v>648</v>
      </c>
      <c r="D74" s="54" t="s">
        <v>15</v>
      </c>
      <c r="E74" s="52" t="n">
        <v>10375</v>
      </c>
      <c r="F74" s="12" t="s">
        <v>649</v>
      </c>
      <c r="G74" s="12"/>
      <c r="H74" s="12"/>
      <c r="I74" s="54" t="s">
        <v>650</v>
      </c>
      <c r="J74" s="66" t="s">
        <v>651</v>
      </c>
      <c r="K74" s="16" t="s">
        <v>652</v>
      </c>
      <c r="L74" s="97" t="s">
        <v>653</v>
      </c>
      <c r="M74" s="55"/>
      <c r="N74" s="68"/>
      <c r="O74" s="68"/>
    </row>
    <row r="75" customFormat="false" ht="18" hidden="true" customHeight="true" outlineLevel="0" collapsed="false">
      <c r="A75" s="12" t="s">
        <v>644</v>
      </c>
      <c r="B75" s="65" t="s">
        <v>39</v>
      </c>
      <c r="C75" s="51" t="s">
        <v>654</v>
      </c>
      <c r="D75" s="54" t="s">
        <v>15</v>
      </c>
      <c r="E75" s="58" t="n">
        <v>9125</v>
      </c>
      <c r="F75" s="16" t="s">
        <v>655</v>
      </c>
      <c r="G75" s="16"/>
      <c r="H75" s="16"/>
      <c r="I75" s="54" t="s">
        <v>656</v>
      </c>
      <c r="J75" s="66" t="s">
        <v>651</v>
      </c>
      <c r="K75" s="54" t="s">
        <v>657</v>
      </c>
      <c r="L75" s="97" t="s">
        <v>658</v>
      </c>
      <c r="M75" s="55"/>
      <c r="N75" s="68"/>
      <c r="O75" s="68"/>
    </row>
    <row r="76" customFormat="false" ht="18" hidden="true" customHeight="true" outlineLevel="0" collapsed="false">
      <c r="A76" s="12" t="s">
        <v>644</v>
      </c>
      <c r="B76" s="65" t="s">
        <v>39</v>
      </c>
      <c r="C76" s="51" t="s">
        <v>659</v>
      </c>
      <c r="D76" s="16" t="s">
        <v>15</v>
      </c>
      <c r="E76" s="58" t="n">
        <v>6364.8</v>
      </c>
      <c r="F76" s="16" t="s">
        <v>322</v>
      </c>
      <c r="G76" s="16"/>
      <c r="H76" s="16"/>
      <c r="I76" s="54" t="s">
        <v>660</v>
      </c>
      <c r="J76" s="54" t="s">
        <v>661</v>
      </c>
      <c r="K76" s="54" t="s">
        <v>662</v>
      </c>
      <c r="L76" s="55" t="s">
        <v>663</v>
      </c>
      <c r="M76" s="55"/>
      <c r="N76" s="68"/>
      <c r="O76" s="68"/>
    </row>
    <row r="77" customFormat="false" ht="31.5" hidden="true" customHeight="true" outlineLevel="0" collapsed="false">
      <c r="A77" s="54" t="s">
        <v>644</v>
      </c>
      <c r="B77" s="65" t="s">
        <v>39</v>
      </c>
      <c r="C77" s="65" t="s">
        <v>664</v>
      </c>
      <c r="D77" s="54" t="s">
        <v>15</v>
      </c>
      <c r="E77" s="58" t="n">
        <v>1650</v>
      </c>
      <c r="F77" s="54" t="s">
        <v>665</v>
      </c>
      <c r="G77" s="54"/>
      <c r="H77" s="54"/>
      <c r="I77" s="54" t="s">
        <v>380</v>
      </c>
      <c r="J77" s="66" t="s">
        <v>385</v>
      </c>
      <c r="K77" s="54" t="s">
        <v>382</v>
      </c>
      <c r="L77" s="55" t="s">
        <v>383</v>
      </c>
      <c r="M77" s="55" t="s">
        <v>383</v>
      </c>
      <c r="N77" s="68"/>
      <c r="O77" s="68"/>
    </row>
    <row r="78" customFormat="false" ht="24.75" hidden="true" customHeight="true" outlineLevel="0" collapsed="false">
      <c r="A78" s="54" t="s">
        <v>644</v>
      </c>
      <c r="B78" s="65" t="s">
        <v>39</v>
      </c>
      <c r="C78" s="98" t="s">
        <v>666</v>
      </c>
      <c r="D78" s="54" t="s">
        <v>15</v>
      </c>
      <c r="E78" s="99" t="n">
        <v>1915</v>
      </c>
      <c r="F78" s="54" t="s">
        <v>665</v>
      </c>
      <c r="G78" s="54"/>
      <c r="H78" s="54"/>
      <c r="I78" s="54" t="s">
        <v>380</v>
      </c>
      <c r="J78" s="66" t="s">
        <v>381</v>
      </c>
      <c r="K78" s="54" t="s">
        <v>382</v>
      </c>
      <c r="L78" s="55" t="s">
        <v>383</v>
      </c>
      <c r="M78" s="55" t="s">
        <v>383</v>
      </c>
      <c r="N78" s="68"/>
      <c r="O78" s="68"/>
    </row>
    <row r="79" customFormat="false" ht="18" hidden="true" customHeight="true" outlineLevel="0" collapsed="false">
      <c r="A79" s="54" t="s">
        <v>667</v>
      </c>
      <c r="B79" s="65" t="s">
        <v>39</v>
      </c>
      <c r="C79" s="51" t="s">
        <v>668</v>
      </c>
      <c r="D79" s="54" t="s">
        <v>15</v>
      </c>
      <c r="E79" s="58" t="n">
        <v>650</v>
      </c>
      <c r="F79" s="54" t="s">
        <v>669</v>
      </c>
      <c r="G79" s="54"/>
      <c r="H79" s="54"/>
      <c r="I79" s="54" t="s">
        <v>318</v>
      </c>
      <c r="J79" s="54" t="s">
        <v>670</v>
      </c>
      <c r="K79" s="54" t="s">
        <v>320</v>
      </c>
      <c r="L79" s="55" t="s">
        <v>60</v>
      </c>
      <c r="M79" s="29" t="s">
        <v>61</v>
      </c>
      <c r="N79" s="68"/>
      <c r="O79" s="68"/>
    </row>
    <row r="80" customFormat="false" ht="18" hidden="true" customHeight="true" outlineLevel="0" collapsed="false">
      <c r="A80" s="54" t="s">
        <v>671</v>
      </c>
      <c r="B80" s="65" t="s">
        <v>39</v>
      </c>
      <c r="C80" s="98" t="s">
        <v>672</v>
      </c>
      <c r="D80" s="54" t="s">
        <v>15</v>
      </c>
      <c r="E80" s="58" t="n">
        <v>120.87</v>
      </c>
      <c r="F80" s="54" t="s">
        <v>673</v>
      </c>
      <c r="G80" s="54"/>
      <c r="H80" s="54"/>
      <c r="I80" s="12" t="s">
        <v>90</v>
      </c>
      <c r="J80" s="59" t="s">
        <v>91</v>
      </c>
      <c r="K80" s="16" t="s">
        <v>376</v>
      </c>
      <c r="L80" s="29" t="s">
        <v>92</v>
      </c>
      <c r="M80" s="29" t="s">
        <v>92</v>
      </c>
      <c r="N80" s="68"/>
      <c r="O80" s="68"/>
    </row>
    <row r="81" customFormat="false" ht="27" hidden="true" customHeight="true" outlineLevel="0" collapsed="false">
      <c r="A81" s="54" t="s">
        <v>674</v>
      </c>
      <c r="B81" s="65" t="s">
        <v>13</v>
      </c>
      <c r="C81" s="51" t="s">
        <v>675</v>
      </c>
      <c r="D81" s="54" t="s">
        <v>15</v>
      </c>
      <c r="E81" s="58" t="n">
        <v>34569.5</v>
      </c>
      <c r="F81" s="54" t="s">
        <v>676</v>
      </c>
      <c r="G81" s="54"/>
      <c r="H81" s="54"/>
      <c r="I81" s="12" t="s">
        <v>677</v>
      </c>
      <c r="J81" s="59" t="s">
        <v>678</v>
      </c>
      <c r="K81" s="12" t="s">
        <v>361</v>
      </c>
      <c r="L81" s="29" t="s">
        <v>83</v>
      </c>
      <c r="M81" s="55"/>
      <c r="N81" s="68"/>
      <c r="O81" s="68"/>
    </row>
    <row r="82" customFormat="false" ht="18" hidden="true" customHeight="true" outlineLevel="0" collapsed="false">
      <c r="A82" s="54" t="s">
        <v>674</v>
      </c>
      <c r="B82" s="65" t="s">
        <v>39</v>
      </c>
      <c r="C82" s="98" t="s">
        <v>679</v>
      </c>
      <c r="D82" s="54" t="s">
        <v>15</v>
      </c>
      <c r="E82" s="58" t="n">
        <v>1040</v>
      </c>
      <c r="F82" s="54" t="s">
        <v>674</v>
      </c>
      <c r="G82" s="54"/>
      <c r="H82" s="54"/>
      <c r="I82" s="54" t="s">
        <v>264</v>
      </c>
      <c r="J82" s="59" t="s">
        <v>680</v>
      </c>
      <c r="K82" s="12" t="s">
        <v>527</v>
      </c>
      <c r="L82" s="29" t="s">
        <v>77</v>
      </c>
      <c r="M82" s="29" t="s">
        <v>78</v>
      </c>
      <c r="N82" s="68"/>
      <c r="O82" s="68"/>
    </row>
    <row r="83" customFormat="false" ht="18" hidden="true" customHeight="true" outlineLevel="0" collapsed="false">
      <c r="A83" s="54" t="s">
        <v>681</v>
      </c>
      <c r="B83" s="65" t="s">
        <v>39</v>
      </c>
      <c r="C83" s="65" t="s">
        <v>682</v>
      </c>
      <c r="D83" s="54" t="s">
        <v>15</v>
      </c>
      <c r="E83" s="58" t="n">
        <v>400</v>
      </c>
      <c r="F83" s="92" t="s">
        <v>681</v>
      </c>
      <c r="G83" s="54"/>
      <c r="H83" s="54"/>
      <c r="I83" s="100" t="s">
        <v>683</v>
      </c>
      <c r="J83" s="54" t="s">
        <v>684</v>
      </c>
      <c r="K83" s="54" t="s">
        <v>685</v>
      </c>
      <c r="L83" s="55"/>
      <c r="M83" s="55" t="s">
        <v>686</v>
      </c>
    </row>
    <row r="84" customFormat="false" ht="18" hidden="true" customHeight="true" outlineLevel="0" collapsed="false">
      <c r="A84" s="54" t="s">
        <v>681</v>
      </c>
      <c r="B84" s="65" t="s">
        <v>39</v>
      </c>
      <c r="C84" s="65" t="s">
        <v>687</v>
      </c>
      <c r="D84" s="54" t="s">
        <v>15</v>
      </c>
      <c r="E84" s="58" t="n">
        <v>12.5</v>
      </c>
      <c r="F84" s="54" t="s">
        <v>688</v>
      </c>
      <c r="G84" s="54"/>
      <c r="H84" s="54"/>
      <c r="I84" s="101" t="s">
        <v>617</v>
      </c>
      <c r="J84" s="54" t="s">
        <v>689</v>
      </c>
      <c r="K84" s="54" t="s">
        <v>619</v>
      </c>
      <c r="L84" s="55" t="s">
        <v>284</v>
      </c>
      <c r="M84" s="55" t="s">
        <v>244</v>
      </c>
    </row>
    <row r="85" customFormat="false" ht="18" hidden="true" customHeight="true" outlineLevel="0" collapsed="false">
      <c r="A85" s="78" t="s">
        <v>681</v>
      </c>
      <c r="B85" s="65" t="s">
        <v>39</v>
      </c>
      <c r="C85" s="65" t="s">
        <v>690</v>
      </c>
      <c r="D85" s="54" t="s">
        <v>15</v>
      </c>
      <c r="E85" s="58" t="n">
        <v>104</v>
      </c>
      <c r="F85" s="54" t="s">
        <v>41</v>
      </c>
      <c r="G85" s="54"/>
      <c r="H85" s="54"/>
      <c r="I85" s="102" t="s">
        <v>691</v>
      </c>
      <c r="J85" s="67" t="s">
        <v>692</v>
      </c>
      <c r="K85" s="54" t="s">
        <v>693</v>
      </c>
      <c r="L85" s="55" t="s">
        <v>694</v>
      </c>
      <c r="M85" s="55" t="n">
        <v>2234280226</v>
      </c>
    </row>
    <row r="86" customFormat="false" ht="18" hidden="true" customHeight="true" outlineLevel="0" collapsed="false">
      <c r="A86" s="54" t="s">
        <v>681</v>
      </c>
      <c r="B86" s="65" t="s">
        <v>39</v>
      </c>
      <c r="C86" s="65" t="s">
        <v>695</v>
      </c>
      <c r="D86" s="54" t="s">
        <v>15</v>
      </c>
      <c r="E86" s="58" t="n">
        <v>200</v>
      </c>
      <c r="F86" s="54" t="s">
        <v>696</v>
      </c>
      <c r="G86" s="54"/>
      <c r="H86" s="54"/>
      <c r="I86" s="59" t="s">
        <v>442</v>
      </c>
      <c r="J86" s="67" t="s">
        <v>697</v>
      </c>
      <c r="K86" s="54" t="s">
        <v>444</v>
      </c>
      <c r="L86" s="55" t="s">
        <v>445</v>
      </c>
      <c r="M86" s="55"/>
    </row>
    <row r="87" customFormat="false" ht="18" hidden="true" customHeight="true" outlineLevel="0" collapsed="false">
      <c r="A87" s="54" t="s">
        <v>698</v>
      </c>
      <c r="B87" s="65" t="s">
        <v>39</v>
      </c>
      <c r="C87" s="65" t="s">
        <v>699</v>
      </c>
      <c r="D87" s="54" t="s">
        <v>15</v>
      </c>
      <c r="E87" s="58" t="n">
        <v>143</v>
      </c>
      <c r="F87" s="54" t="s">
        <v>700</v>
      </c>
      <c r="G87" s="54"/>
      <c r="H87" s="54"/>
      <c r="I87" s="54" t="s">
        <v>318</v>
      </c>
      <c r="J87" s="54" t="s">
        <v>701</v>
      </c>
      <c r="K87" s="54" t="s">
        <v>320</v>
      </c>
      <c r="L87" s="55" t="s">
        <v>60</v>
      </c>
      <c r="M87" s="29" t="s">
        <v>61</v>
      </c>
    </row>
    <row r="88" customFormat="false" ht="18" hidden="true" customHeight="true" outlineLevel="0" collapsed="false">
      <c r="A88" s="54" t="s">
        <v>702</v>
      </c>
      <c r="B88" s="65" t="s">
        <v>39</v>
      </c>
      <c r="C88" s="64" t="s">
        <v>703</v>
      </c>
      <c r="D88" s="103" t="s">
        <v>15</v>
      </c>
      <c r="E88" s="104" t="s">
        <v>704</v>
      </c>
      <c r="F88" s="54" t="s">
        <v>705</v>
      </c>
      <c r="G88" s="54"/>
      <c r="H88" s="54"/>
      <c r="I88" s="105" t="s">
        <v>706</v>
      </c>
      <c r="J88" s="59" t="s">
        <v>707</v>
      </c>
      <c r="K88" s="12" t="s">
        <v>708</v>
      </c>
      <c r="L88" s="29" t="s">
        <v>709</v>
      </c>
      <c r="M88" s="29" t="s">
        <v>710</v>
      </c>
    </row>
    <row r="89" customFormat="false" ht="18" hidden="false" customHeight="true" outlineLevel="0" collapsed="false">
      <c r="A89" s="54" t="s">
        <v>711</v>
      </c>
      <c r="B89" s="65" t="s">
        <v>13</v>
      </c>
      <c r="C89" s="65" t="s">
        <v>712</v>
      </c>
      <c r="D89" s="54" t="s">
        <v>15</v>
      </c>
      <c r="E89" s="58" t="n">
        <v>36125</v>
      </c>
      <c r="F89" s="54" t="s">
        <v>713</v>
      </c>
      <c r="G89" s="54"/>
      <c r="H89" s="54"/>
      <c r="I89" s="102" t="s">
        <v>410</v>
      </c>
      <c r="J89" s="67" t="s">
        <v>714</v>
      </c>
      <c r="K89" s="54" t="s">
        <v>412</v>
      </c>
      <c r="L89" s="29" t="s">
        <v>28</v>
      </c>
      <c r="M89" s="29" t="s">
        <v>28</v>
      </c>
    </row>
    <row r="90" customFormat="false" ht="25.5" hidden="true" customHeight="false" outlineLevel="0" collapsed="false">
      <c r="A90" s="54" t="s">
        <v>715</v>
      </c>
      <c r="B90" s="65" t="s">
        <v>13</v>
      </c>
      <c r="C90" s="64" t="s">
        <v>716</v>
      </c>
      <c r="D90" s="54" t="s">
        <v>15</v>
      </c>
      <c r="E90" s="58" t="n">
        <v>33740</v>
      </c>
      <c r="F90" s="54" t="s">
        <v>655</v>
      </c>
      <c r="G90" s="54"/>
      <c r="H90" s="54"/>
      <c r="I90" s="79" t="s">
        <v>717</v>
      </c>
      <c r="J90" s="87" t="s">
        <v>270</v>
      </c>
      <c r="K90" s="78" t="s">
        <v>718</v>
      </c>
      <c r="L90" s="80"/>
      <c r="M90" s="80" t="s">
        <v>271</v>
      </c>
    </row>
    <row r="91" customFormat="false" ht="18" hidden="true" customHeight="true" outlineLevel="0" collapsed="false">
      <c r="A91" s="54" t="s">
        <v>715</v>
      </c>
      <c r="B91" s="51" t="s">
        <v>39</v>
      </c>
      <c r="C91" s="106" t="s">
        <v>719</v>
      </c>
      <c r="D91" s="16" t="s">
        <v>15</v>
      </c>
      <c r="E91" s="58" t="n">
        <v>34800</v>
      </c>
      <c r="F91" s="16" t="s">
        <v>46</v>
      </c>
      <c r="G91" s="16"/>
      <c r="H91" s="16"/>
      <c r="I91" s="105" t="s">
        <v>720</v>
      </c>
      <c r="J91" s="105" t="s">
        <v>721</v>
      </c>
      <c r="K91" s="12" t="s">
        <v>708</v>
      </c>
      <c r="L91" s="29" t="s">
        <v>722</v>
      </c>
      <c r="M91" s="29" t="s">
        <v>722</v>
      </c>
    </row>
    <row r="92" customFormat="false" ht="18.75" hidden="true" customHeight="true" outlineLevel="0" collapsed="false">
      <c r="A92" s="54" t="s">
        <v>723</v>
      </c>
      <c r="B92" s="51" t="s">
        <v>39</v>
      </c>
      <c r="C92" s="56" t="s">
        <v>724</v>
      </c>
      <c r="D92" s="103" t="s">
        <v>15</v>
      </c>
      <c r="E92" s="58" t="n">
        <v>480</v>
      </c>
      <c r="F92" s="54" t="s">
        <v>715</v>
      </c>
      <c r="G92" s="16"/>
      <c r="H92" s="16"/>
      <c r="I92" s="105" t="s">
        <v>706</v>
      </c>
      <c r="J92" s="59" t="s">
        <v>725</v>
      </c>
      <c r="K92" s="12" t="s">
        <v>708</v>
      </c>
      <c r="L92" s="29" t="s">
        <v>709</v>
      </c>
      <c r="M92" s="29" t="s">
        <v>710</v>
      </c>
    </row>
    <row r="93" customFormat="false" ht="18" hidden="true" customHeight="true" outlineLevel="0" collapsed="false">
      <c r="A93" s="54" t="s">
        <v>726</v>
      </c>
      <c r="B93" s="65" t="s">
        <v>39</v>
      </c>
      <c r="C93" s="56" t="s">
        <v>716</v>
      </c>
      <c r="D93" s="71" t="s">
        <v>13</v>
      </c>
      <c r="E93" s="58" t="n">
        <v>33740</v>
      </c>
      <c r="F93" s="54" t="s">
        <v>649</v>
      </c>
      <c r="G93" s="78"/>
      <c r="H93" s="78"/>
      <c r="I93" s="102" t="s">
        <v>727</v>
      </c>
      <c r="J93" s="59" t="s">
        <v>728</v>
      </c>
      <c r="K93" s="12" t="s">
        <v>403</v>
      </c>
      <c r="L93" s="22" t="n">
        <v>82004010151</v>
      </c>
      <c r="M93" s="23" t="n">
        <v>11670850152</v>
      </c>
      <c r="N93" s="46"/>
    </row>
    <row r="94" customFormat="false" ht="17.25" hidden="true" customHeight="true" outlineLevel="0" collapsed="false">
      <c r="A94" s="16" t="s">
        <v>726</v>
      </c>
      <c r="B94" s="51" t="s">
        <v>39</v>
      </c>
      <c r="C94" s="56" t="s">
        <v>729</v>
      </c>
      <c r="D94" s="16" t="s">
        <v>15</v>
      </c>
      <c r="E94" s="58" t="n">
        <v>143</v>
      </c>
      <c r="F94" s="16" t="s">
        <v>57</v>
      </c>
      <c r="G94" s="16"/>
      <c r="H94" s="16"/>
      <c r="I94" s="54" t="s">
        <v>318</v>
      </c>
      <c r="J94" s="54" t="s">
        <v>730</v>
      </c>
      <c r="K94" s="54" t="s">
        <v>320</v>
      </c>
      <c r="L94" s="55" t="s">
        <v>60</v>
      </c>
      <c r="M94" s="29" t="s">
        <v>61</v>
      </c>
    </row>
    <row r="95" customFormat="false" ht="12.75" hidden="false" customHeight="false" outlineLevel="0" collapsed="false">
      <c r="A95" s="16"/>
      <c r="B95" s="51"/>
      <c r="C95" s="16"/>
      <c r="D95" s="16"/>
      <c r="E95" s="51"/>
      <c r="F95" s="16"/>
      <c r="G95" s="16"/>
      <c r="H95" s="16"/>
      <c r="I95" s="16"/>
      <c r="J95" s="16"/>
      <c r="K95" s="16"/>
      <c r="L95" s="16"/>
      <c r="M95" s="16"/>
    </row>
    <row r="96" customFormat="false" ht="15.6" hidden="false" customHeight="true" outlineLevel="0" collapsed="false">
      <c r="A96" s="54"/>
      <c r="B96" s="65"/>
      <c r="C96" s="54"/>
      <c r="D96" s="54"/>
      <c r="E96" s="58"/>
      <c r="F96" s="54"/>
      <c r="G96" s="54"/>
      <c r="H96" s="54"/>
      <c r="I96" s="101"/>
      <c r="J96" s="54"/>
      <c r="K96" s="54"/>
      <c r="L96" s="55"/>
      <c r="M96" s="55"/>
      <c r="N96" s="68"/>
      <c r="O96" s="68"/>
    </row>
    <row r="97" customFormat="false" ht="20.45" hidden="false" customHeight="true" outlineLevel="0" collapsed="false">
      <c r="A97" s="54"/>
      <c r="B97" s="65"/>
      <c r="C97" s="54"/>
      <c r="D97" s="54"/>
      <c r="E97" s="58"/>
      <c r="F97" s="54"/>
      <c r="G97" s="54"/>
      <c r="H97" s="54"/>
      <c r="I97" s="66"/>
      <c r="J97" s="54"/>
      <c r="K97" s="54"/>
      <c r="L97" s="55"/>
      <c r="M97" s="55"/>
      <c r="N97" s="68"/>
      <c r="O97" s="68"/>
    </row>
    <row r="98" s="13" customFormat="true" ht="15.6" hidden="false" customHeight="true" outlineLevel="0" collapsed="false">
      <c r="A98" s="54"/>
      <c r="B98" s="65"/>
      <c r="C98" s="54"/>
      <c r="D98" s="54"/>
      <c r="E98" s="58"/>
      <c r="F98" s="54"/>
      <c r="G98" s="54"/>
      <c r="H98" s="54"/>
      <c r="I98" s="54"/>
      <c r="J98" s="54"/>
      <c r="K98" s="54"/>
      <c r="L98" s="55"/>
      <c r="M98" s="55"/>
      <c r="N98" s="68"/>
      <c r="O98" s="68"/>
    </row>
    <row r="99" s="13" customFormat="true" ht="15.6" hidden="false" customHeight="true" outlineLevel="0" collapsed="false">
      <c r="A99" s="12"/>
      <c r="B99" s="50"/>
      <c r="C99" s="107"/>
      <c r="D99" s="12"/>
      <c r="E99" s="52"/>
      <c r="F99" s="12"/>
      <c r="G99" s="12"/>
      <c r="H99" s="12"/>
      <c r="I99" s="108"/>
      <c r="J99" s="12"/>
      <c r="K99" s="16"/>
      <c r="L99" s="29"/>
      <c r="M99" s="29"/>
    </row>
    <row r="100" s="13" customFormat="true" ht="15.6" hidden="false" customHeight="true" outlineLevel="0" collapsed="false">
      <c r="A100" s="12"/>
      <c r="B100" s="50"/>
      <c r="C100" s="12"/>
      <c r="D100" s="12"/>
      <c r="E100" s="52"/>
      <c r="F100" s="12"/>
      <c r="G100" s="12"/>
      <c r="H100" s="12"/>
      <c r="I100" s="108"/>
      <c r="J100" s="12"/>
      <c r="K100" s="12"/>
      <c r="L100" s="29"/>
      <c r="M100" s="29"/>
    </row>
    <row r="101" s="13" customFormat="true" ht="15.6" hidden="false" customHeight="true" outlineLevel="0" collapsed="false">
      <c r="A101" s="12"/>
      <c r="B101" s="50"/>
      <c r="C101" s="12"/>
      <c r="D101" s="12"/>
      <c r="E101" s="52"/>
      <c r="F101" s="54"/>
      <c r="G101" s="12"/>
      <c r="H101" s="12"/>
      <c r="I101" s="108"/>
      <c r="J101" s="16"/>
      <c r="K101" s="12"/>
      <c r="L101" s="29"/>
      <c r="M101" s="16"/>
    </row>
    <row r="102" s="13" customFormat="true" ht="15.6" hidden="false" customHeight="true" outlineLevel="0" collapsed="false">
      <c r="A102" s="12"/>
      <c r="B102" s="50"/>
      <c r="C102" s="12"/>
      <c r="D102" s="12"/>
      <c r="E102" s="109"/>
      <c r="F102" s="54"/>
      <c r="G102" s="12"/>
      <c r="H102" s="12"/>
      <c r="I102" s="108"/>
      <c r="J102" s="16"/>
      <c r="K102" s="12"/>
      <c r="L102" s="29"/>
      <c r="M102" s="29"/>
    </row>
    <row r="103" customFormat="false" ht="16.15" hidden="false" customHeight="true" outlineLevel="0" collapsed="false">
      <c r="A103" s="12"/>
      <c r="B103" s="50"/>
      <c r="C103" s="16"/>
      <c r="D103" s="12"/>
      <c r="E103" s="110"/>
      <c r="F103" s="54"/>
      <c r="G103" s="16"/>
      <c r="H103" s="16"/>
      <c r="I103" s="16"/>
      <c r="J103" s="59"/>
      <c r="K103" s="59"/>
      <c r="L103" s="29"/>
      <c r="M103" s="29"/>
    </row>
    <row r="104" customFormat="false" ht="16.15" hidden="false" customHeight="true" outlineLevel="0" collapsed="false">
      <c r="A104" s="12"/>
      <c r="B104" s="50"/>
      <c r="C104" s="16"/>
      <c r="D104" s="12"/>
      <c r="E104" s="52"/>
      <c r="F104" s="54"/>
      <c r="G104" s="16"/>
      <c r="H104" s="16"/>
      <c r="I104" s="16"/>
      <c r="J104" s="16"/>
      <c r="K104" s="54"/>
      <c r="L104" s="54"/>
      <c r="M104" s="54"/>
    </row>
    <row r="105" customFormat="false" ht="16.9" hidden="false" customHeight="true" outlineLevel="0" collapsed="false">
      <c r="A105" s="12"/>
      <c r="B105" s="50"/>
      <c r="C105" s="16"/>
      <c r="D105" s="12"/>
      <c r="E105" s="52"/>
      <c r="F105" s="16"/>
      <c r="G105" s="16"/>
      <c r="H105" s="16"/>
      <c r="I105" s="16"/>
      <c r="J105" s="16"/>
      <c r="K105" s="16"/>
      <c r="L105" s="29"/>
      <c r="M105" s="111"/>
      <c r="N105" s="112"/>
    </row>
    <row r="106" customFormat="false" ht="16.15" hidden="false" customHeight="true" outlineLevel="0" collapsed="false">
      <c r="A106" s="12"/>
      <c r="B106" s="50"/>
      <c r="C106" s="61"/>
      <c r="D106" s="12"/>
      <c r="E106" s="52"/>
      <c r="F106" s="16"/>
      <c r="G106" s="16"/>
      <c r="H106" s="16"/>
      <c r="I106" s="108"/>
      <c r="J106" s="54"/>
      <c r="K106" s="12"/>
      <c r="L106" s="29"/>
      <c r="M106" s="29"/>
    </row>
    <row r="107" customFormat="false" ht="17.45" hidden="false" customHeight="true" outlineLevel="0" collapsed="false">
      <c r="A107" s="12"/>
      <c r="B107" s="50"/>
      <c r="C107" s="61"/>
      <c r="D107" s="12"/>
      <c r="E107" s="52"/>
      <c r="F107" s="16"/>
      <c r="I107" s="102"/>
      <c r="J107" s="54"/>
      <c r="K107" s="12"/>
      <c r="L107" s="29"/>
      <c r="M107" s="29"/>
    </row>
    <row r="108" customFormat="false" ht="15.6" hidden="false" customHeight="true" outlineLevel="0" collapsed="false">
      <c r="A108" s="113"/>
      <c r="B108" s="114"/>
      <c r="C108" s="112"/>
      <c r="D108" s="113"/>
      <c r="E108" s="115"/>
      <c r="F108" s="112"/>
    </row>
    <row r="109" customFormat="false" ht="15.6" hidden="false" customHeight="true" outlineLevel="0" collapsed="false">
      <c r="B109" s="114"/>
      <c r="C109" s="112"/>
      <c r="D109" s="112"/>
      <c r="E109" s="115"/>
      <c r="F109" s="112"/>
    </row>
    <row r="112" customFormat="false" ht="12.75" hidden="false" customHeight="false" outlineLevel="0" collapsed="false">
      <c r="A112" s="68"/>
      <c r="B112" s="116"/>
    </row>
  </sheetData>
  <autoFilter ref="A3:P94">
    <filterColumn colId="8">
      <filters>
        <filter val="SOLIDARIETA' E SERVIZI"/>
      </filters>
    </filterColumn>
  </autoFilter>
  <mergeCells count="1">
    <mergeCell ref="A1:M1"/>
  </mergeCells>
  <hyperlinks>
    <hyperlink ref="I27" r:id="rId1" display="A.P.M. anticedio di DE LORENZI "/>
    <hyperlink ref="I36" r:id="rId2" display="New Line"/>
    <hyperlink ref="I44" r:id="rId3" display="Publi (In)"/>
    <hyperlink ref="I56" r:id="rId4" display="Publi (In)"/>
    <hyperlink ref="C78" r:id="rId5" display="ZB32567359"/>
    <hyperlink ref="C80" r:id="rId6" display="ZB32567360"/>
    <hyperlink ref="C82" r:id="rId7" display="Z9D25FB904 "/>
    <hyperlink ref="C91" r:id="rId8" display="Z0F26601EE 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O11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J27" activeCellId="0" sqref="J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2"/>
    <col collapsed="false" customWidth="true" hidden="false" outlineLevel="0" max="2" min="2" style="2" width="13.85"/>
    <col collapsed="false" customWidth="true" hidden="false" outlineLevel="0" max="3" min="3" style="0" width="14.13"/>
    <col collapsed="false" customWidth="true" hidden="false" outlineLevel="0" max="4" min="4" style="0" width="18.56"/>
    <col collapsed="false" customWidth="true" hidden="false" outlineLevel="0" max="5" min="5" style="2" width="22.28"/>
    <col collapsed="false" customWidth="true" hidden="false" outlineLevel="0" max="6" min="6" style="0" width="22.7"/>
    <col collapsed="false" customWidth="true" hidden="true" outlineLevel="0" max="7" min="7" style="0" width="22.42"/>
    <col collapsed="false" customWidth="true" hidden="true" outlineLevel="0" max="8" min="8" style="0" width="20.99"/>
    <col collapsed="false" customWidth="true" hidden="false" outlineLevel="0" max="9" min="9" style="0" width="43.42"/>
    <col collapsed="false" customWidth="true" hidden="false" outlineLevel="0" max="10" min="10" style="0" width="66.85"/>
    <col collapsed="false" customWidth="true" hidden="false" outlineLevel="0" max="11" min="11" style="0" width="47.85"/>
    <col collapsed="false" customWidth="true" hidden="false" outlineLevel="0" max="12" min="12" style="0" width="20.85"/>
    <col collapsed="false" customWidth="true" hidden="false" outlineLevel="0" max="13" min="13" style="0" width="18.85"/>
    <col collapsed="false" customWidth="true" hidden="false" outlineLevel="0" max="14" min="14" style="0" width="12.99"/>
  </cols>
  <sheetData>
    <row r="1" customFormat="false" ht="31.5" hidden="false" customHeight="false" outlineLevel="0" collapsed="false">
      <c r="A1" s="1" t="s">
        <v>73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E2" s="3" t="s">
        <v>307</v>
      </c>
    </row>
    <row r="3" customFormat="false" ht="12.75" hidden="false" customHeight="false" outlineLevel="0" collapsed="false">
      <c r="A3" s="47" t="s">
        <v>1</v>
      </c>
      <c r="B3" s="47" t="s">
        <v>2</v>
      </c>
      <c r="C3" s="48" t="s">
        <v>3</v>
      </c>
      <c r="D3" s="47" t="s">
        <v>4</v>
      </c>
      <c r="E3" s="47" t="s">
        <v>5</v>
      </c>
      <c r="F3" s="47" t="s">
        <v>6</v>
      </c>
      <c r="G3" s="47" t="s">
        <v>7</v>
      </c>
      <c r="H3" s="47" t="s">
        <v>8</v>
      </c>
      <c r="I3" s="47" t="s">
        <v>9</v>
      </c>
      <c r="J3" s="49" t="s">
        <v>10</v>
      </c>
      <c r="K3" s="49" t="s">
        <v>308</v>
      </c>
      <c r="L3" s="49" t="s">
        <v>11</v>
      </c>
      <c r="M3" s="49" t="s">
        <v>12</v>
      </c>
    </row>
    <row r="4" s="13" customFormat="true" ht="18" hidden="true" customHeight="true" outlineLevel="0" collapsed="false">
      <c r="A4" s="53" t="s">
        <v>732</v>
      </c>
      <c r="B4" s="50" t="s">
        <v>13</v>
      </c>
      <c r="C4" s="50" t="s">
        <v>733</v>
      </c>
      <c r="D4" s="12" t="s">
        <v>15</v>
      </c>
      <c r="E4" s="52" t="n">
        <v>3000</v>
      </c>
      <c r="F4" s="12" t="s">
        <v>453</v>
      </c>
      <c r="G4" s="12"/>
      <c r="H4" s="12"/>
      <c r="I4" s="117" t="s">
        <v>734</v>
      </c>
      <c r="J4" s="59" t="s">
        <v>402</v>
      </c>
      <c r="K4" s="59" t="s">
        <v>406</v>
      </c>
      <c r="L4" s="29" t="s">
        <v>23</v>
      </c>
      <c r="M4" s="29"/>
    </row>
    <row r="5" s="13" customFormat="true" ht="18" hidden="true" customHeight="true" outlineLevel="0" collapsed="false">
      <c r="A5" s="53" t="s">
        <v>732</v>
      </c>
      <c r="B5" s="50" t="s">
        <v>13</v>
      </c>
      <c r="C5" s="50" t="s">
        <v>735</v>
      </c>
      <c r="D5" s="12" t="s">
        <v>15</v>
      </c>
      <c r="E5" s="52" t="n">
        <v>25530</v>
      </c>
      <c r="F5" s="12" t="s">
        <v>453</v>
      </c>
      <c r="G5" s="12"/>
      <c r="H5" s="12"/>
      <c r="I5" s="117" t="s">
        <v>736</v>
      </c>
      <c r="J5" s="59" t="s">
        <v>737</v>
      </c>
      <c r="K5" s="59" t="s">
        <v>738</v>
      </c>
      <c r="L5" s="29" t="s">
        <v>226</v>
      </c>
      <c r="M5" s="29"/>
    </row>
    <row r="6" s="13" customFormat="true" ht="18" hidden="true" customHeight="true" outlineLevel="0" collapsed="false">
      <c r="A6" s="53" t="s">
        <v>732</v>
      </c>
      <c r="B6" s="50" t="s">
        <v>39</v>
      </c>
      <c r="C6" s="50" t="s">
        <v>739</v>
      </c>
      <c r="D6" s="12" t="s">
        <v>15</v>
      </c>
      <c r="E6" s="52" t="s">
        <v>740</v>
      </c>
      <c r="F6" s="12" t="s">
        <v>741</v>
      </c>
      <c r="G6" s="12"/>
      <c r="H6" s="12"/>
      <c r="I6" s="117" t="s">
        <v>742</v>
      </c>
      <c r="J6" s="59" t="s">
        <v>743</v>
      </c>
      <c r="K6" s="59" t="s">
        <v>744</v>
      </c>
      <c r="L6" s="29" t="s">
        <v>745</v>
      </c>
      <c r="M6" s="29"/>
    </row>
    <row r="7" s="13" customFormat="true" ht="18" hidden="true" customHeight="true" outlineLevel="0" collapsed="false">
      <c r="A7" s="53" t="s">
        <v>732</v>
      </c>
      <c r="B7" s="50" t="s">
        <v>39</v>
      </c>
      <c r="C7" s="50" t="s">
        <v>746</v>
      </c>
      <c r="D7" s="12" t="s">
        <v>15</v>
      </c>
      <c r="E7" s="52" t="s">
        <v>740</v>
      </c>
      <c r="F7" s="12" t="s">
        <v>741</v>
      </c>
      <c r="G7" s="12"/>
      <c r="H7" s="12"/>
      <c r="I7" s="117" t="s">
        <v>747</v>
      </c>
      <c r="J7" s="59" t="s">
        <v>743</v>
      </c>
      <c r="K7" s="59" t="s">
        <v>748</v>
      </c>
      <c r="L7" s="29" t="s">
        <v>749</v>
      </c>
      <c r="M7" s="29"/>
    </row>
    <row r="8" s="13" customFormat="true" ht="18" hidden="true" customHeight="true" outlineLevel="0" collapsed="false">
      <c r="A8" s="53" t="s">
        <v>750</v>
      </c>
      <c r="B8" s="50" t="s">
        <v>39</v>
      </c>
      <c r="C8" s="50" t="s">
        <v>751</v>
      </c>
      <c r="D8" s="12" t="s">
        <v>15</v>
      </c>
      <c r="E8" s="52" t="n">
        <v>6364.8</v>
      </c>
      <c r="F8" s="12" t="s">
        <v>453</v>
      </c>
      <c r="G8" s="12"/>
      <c r="H8" s="12"/>
      <c r="I8" s="118" t="s">
        <v>752</v>
      </c>
      <c r="J8" s="59" t="s">
        <v>753</v>
      </c>
      <c r="K8" s="12" t="s">
        <v>754</v>
      </c>
      <c r="L8" s="22" t="s">
        <v>663</v>
      </c>
      <c r="M8" s="22" t="n">
        <v>10943120153</v>
      </c>
    </row>
    <row r="9" s="13" customFormat="true" ht="18" hidden="true" customHeight="true" outlineLevel="0" collapsed="false">
      <c r="A9" s="53" t="s">
        <v>750</v>
      </c>
      <c r="B9" s="50" t="s">
        <v>39</v>
      </c>
      <c r="C9" s="65" t="s">
        <v>755</v>
      </c>
      <c r="D9" s="12" t="s">
        <v>15</v>
      </c>
      <c r="E9" s="58" t="n">
        <v>11500</v>
      </c>
      <c r="F9" s="12" t="s">
        <v>453</v>
      </c>
      <c r="G9" s="12"/>
      <c r="H9" s="12"/>
      <c r="I9" s="108" t="s">
        <v>756</v>
      </c>
      <c r="J9" s="59" t="s">
        <v>757</v>
      </c>
      <c r="K9" s="12" t="s">
        <v>327</v>
      </c>
      <c r="L9" s="29" t="s">
        <v>44</v>
      </c>
      <c r="M9" s="22" t="n">
        <v>6199710960</v>
      </c>
    </row>
    <row r="10" customFormat="false" ht="18" hidden="true" customHeight="true" outlineLevel="0" collapsed="false">
      <c r="A10" s="16" t="s">
        <v>758</v>
      </c>
      <c r="B10" s="51" t="s">
        <v>39</v>
      </c>
      <c r="C10" s="51" t="s">
        <v>759</v>
      </c>
      <c r="D10" s="16" t="s">
        <v>15</v>
      </c>
      <c r="E10" s="58" t="n">
        <v>3960</v>
      </c>
      <c r="F10" s="12" t="s">
        <v>453</v>
      </c>
      <c r="G10" s="16"/>
      <c r="H10" s="16"/>
      <c r="I10" s="108" t="s">
        <v>760</v>
      </c>
      <c r="J10" s="12" t="s">
        <v>349</v>
      </c>
      <c r="K10" s="12" t="s">
        <v>350</v>
      </c>
      <c r="L10" s="12" t="s">
        <v>351</v>
      </c>
      <c r="M10" s="22" t="s">
        <v>352</v>
      </c>
    </row>
    <row r="11" s="13" customFormat="true" ht="18" hidden="true" customHeight="true" outlineLevel="0" collapsed="false">
      <c r="A11" s="53" t="s">
        <v>758</v>
      </c>
      <c r="B11" s="50" t="s">
        <v>13</v>
      </c>
      <c r="C11" s="51" t="s">
        <v>761</v>
      </c>
      <c r="D11" s="12" t="s">
        <v>15</v>
      </c>
      <c r="E11" s="52" t="n">
        <v>30000</v>
      </c>
      <c r="F11" s="12" t="s">
        <v>453</v>
      </c>
      <c r="G11" s="12"/>
      <c r="H11" s="12"/>
      <c r="I11" s="108" t="s">
        <v>762</v>
      </c>
      <c r="J11" s="59" t="s">
        <v>402</v>
      </c>
      <c r="K11" s="12" t="s">
        <v>403</v>
      </c>
      <c r="L11" s="22" t="n">
        <v>82004010151</v>
      </c>
      <c r="M11" s="22" t="n">
        <v>11670850152</v>
      </c>
    </row>
    <row r="12" customFormat="false" ht="18" hidden="true" customHeight="true" outlineLevel="0" collapsed="false">
      <c r="A12" s="53" t="s">
        <v>763</v>
      </c>
      <c r="B12" s="51" t="s">
        <v>13</v>
      </c>
      <c r="C12" s="16" t="s">
        <v>764</v>
      </c>
      <c r="D12" s="16" t="s">
        <v>15</v>
      </c>
      <c r="E12" s="52" t="n">
        <v>38650</v>
      </c>
      <c r="F12" s="16" t="s">
        <v>453</v>
      </c>
      <c r="G12" s="16"/>
      <c r="H12" s="16"/>
      <c r="I12" s="108" t="s">
        <v>765</v>
      </c>
      <c r="J12" s="119" t="s">
        <v>766</v>
      </c>
      <c r="K12" s="16" t="s">
        <v>767</v>
      </c>
      <c r="L12" s="16" t="n">
        <v>13059840158</v>
      </c>
      <c r="M12" s="16" t="n">
        <v>13059840158</v>
      </c>
    </row>
    <row r="13" customFormat="false" ht="18" hidden="true" customHeight="true" outlineLevel="0" collapsed="false">
      <c r="A13" s="53" t="s">
        <v>768</v>
      </c>
      <c r="B13" s="51" t="s">
        <v>13</v>
      </c>
      <c r="C13" s="120" t="s">
        <v>769</v>
      </c>
      <c r="D13" s="12" t="s">
        <v>15</v>
      </c>
      <c r="E13" s="52" t="n">
        <v>5409.5</v>
      </c>
      <c r="F13" s="12" t="s">
        <v>770</v>
      </c>
      <c r="G13" s="16"/>
      <c r="H13" s="16"/>
      <c r="I13" s="108" t="s">
        <v>771</v>
      </c>
      <c r="J13" s="54" t="s">
        <v>772</v>
      </c>
      <c r="K13" s="12" t="s">
        <v>361</v>
      </c>
      <c r="L13" s="29" t="s">
        <v>83</v>
      </c>
      <c r="M13" s="29" t="s">
        <v>83</v>
      </c>
    </row>
    <row r="14" customFormat="false" ht="18" hidden="true" customHeight="true" outlineLevel="0" collapsed="false">
      <c r="A14" s="78" t="s">
        <v>773</v>
      </c>
      <c r="B14" s="74" t="s">
        <v>13</v>
      </c>
      <c r="C14" s="78" t="s">
        <v>774</v>
      </c>
      <c r="D14" s="78" t="s">
        <v>15</v>
      </c>
      <c r="E14" s="85" t="n">
        <v>170</v>
      </c>
      <c r="F14" s="78" t="s">
        <v>453</v>
      </c>
      <c r="G14" s="59"/>
      <c r="H14" s="59"/>
      <c r="I14" s="121" t="s">
        <v>431</v>
      </c>
      <c r="J14" s="87" t="s">
        <v>432</v>
      </c>
      <c r="K14" s="78" t="s">
        <v>433</v>
      </c>
      <c r="L14" s="80" t="s">
        <v>108</v>
      </c>
      <c r="M14" s="80" t="s">
        <v>108</v>
      </c>
    </row>
    <row r="15" customFormat="false" ht="18" hidden="true" customHeight="true" outlineLevel="0" collapsed="false">
      <c r="A15" s="53" t="s">
        <v>775</v>
      </c>
      <c r="B15" s="51" t="s">
        <v>13</v>
      </c>
      <c r="C15" s="61" t="s">
        <v>776</v>
      </c>
      <c r="D15" s="61" t="s">
        <v>15</v>
      </c>
      <c r="E15" s="52" t="n">
        <v>39445</v>
      </c>
      <c r="F15" s="16" t="s">
        <v>777</v>
      </c>
      <c r="G15" s="16"/>
      <c r="H15" s="16"/>
      <c r="I15" s="108" t="s">
        <v>771</v>
      </c>
      <c r="J15" s="54" t="s">
        <v>778</v>
      </c>
      <c r="K15" s="12" t="s">
        <v>361</v>
      </c>
      <c r="L15" s="29" t="s">
        <v>83</v>
      </c>
      <c r="M15" s="29" t="s">
        <v>83</v>
      </c>
    </row>
    <row r="16" customFormat="false" ht="18" hidden="true" customHeight="true" outlineLevel="0" collapsed="false">
      <c r="A16" s="122" t="s">
        <v>775</v>
      </c>
      <c r="B16" s="65" t="s">
        <v>13</v>
      </c>
      <c r="C16" s="71" t="s">
        <v>779</v>
      </c>
      <c r="D16" s="71" t="s">
        <v>15</v>
      </c>
      <c r="E16" s="58" t="n">
        <v>194670.4</v>
      </c>
      <c r="F16" s="54" t="s">
        <v>780</v>
      </c>
      <c r="G16" s="54"/>
      <c r="H16" s="54"/>
      <c r="I16" s="101" t="s">
        <v>781</v>
      </c>
      <c r="J16" s="54" t="s">
        <v>782</v>
      </c>
      <c r="K16" s="12" t="s">
        <v>361</v>
      </c>
      <c r="L16" s="29" t="s">
        <v>83</v>
      </c>
      <c r="M16" s="29" t="s">
        <v>83</v>
      </c>
    </row>
    <row r="17" customFormat="false" ht="18" hidden="true" customHeight="true" outlineLevel="0" collapsed="false">
      <c r="A17" s="53" t="s">
        <v>775</v>
      </c>
      <c r="B17" s="51" t="s">
        <v>39</v>
      </c>
      <c r="C17" s="61" t="s">
        <v>783</v>
      </c>
      <c r="D17" s="61" t="s">
        <v>15</v>
      </c>
      <c r="E17" s="52" t="n">
        <v>690</v>
      </c>
      <c r="F17" s="16" t="s">
        <v>784</v>
      </c>
      <c r="G17" s="16"/>
      <c r="H17" s="16"/>
      <c r="I17" s="108" t="s">
        <v>785</v>
      </c>
      <c r="J17" s="16" t="s">
        <v>786</v>
      </c>
      <c r="K17" s="16" t="s">
        <v>482</v>
      </c>
      <c r="L17" s="29" t="s">
        <v>483</v>
      </c>
      <c r="M17" s="16"/>
    </row>
    <row r="18" customFormat="false" ht="18" hidden="true" customHeight="true" outlineLevel="0" collapsed="false">
      <c r="A18" s="73" t="s">
        <v>787</v>
      </c>
      <c r="B18" s="74" t="s">
        <v>39</v>
      </c>
      <c r="C18" s="78" t="s">
        <v>788</v>
      </c>
      <c r="D18" s="78" t="s">
        <v>15</v>
      </c>
      <c r="E18" s="85" t="n">
        <v>189.8</v>
      </c>
      <c r="F18" s="78" t="s">
        <v>789</v>
      </c>
      <c r="G18" s="78"/>
      <c r="H18" s="78"/>
      <c r="I18" s="123" t="s">
        <v>790</v>
      </c>
      <c r="J18" s="79" t="s">
        <v>791</v>
      </c>
      <c r="K18" s="78" t="s">
        <v>376</v>
      </c>
      <c r="L18" s="80" t="s">
        <v>92</v>
      </c>
      <c r="M18" s="80" t="s">
        <v>92</v>
      </c>
    </row>
    <row r="19" customFormat="false" ht="18" hidden="true" customHeight="true" outlineLevel="0" collapsed="false">
      <c r="A19" s="53" t="s">
        <v>792</v>
      </c>
      <c r="B19" s="51" t="s">
        <v>39</v>
      </c>
      <c r="C19" s="124" t="s">
        <v>793</v>
      </c>
      <c r="D19" s="12" t="s">
        <v>15</v>
      </c>
      <c r="E19" s="52" t="n">
        <v>302.4</v>
      </c>
      <c r="F19" s="16" t="s">
        <v>794</v>
      </c>
      <c r="G19" s="16"/>
      <c r="H19" s="16"/>
      <c r="I19" s="118" t="s">
        <v>795</v>
      </c>
      <c r="J19" s="59" t="s">
        <v>796</v>
      </c>
      <c r="K19" s="12" t="s">
        <v>527</v>
      </c>
      <c r="L19" s="29" t="s">
        <v>77</v>
      </c>
      <c r="M19" s="29" t="s">
        <v>78</v>
      </c>
    </row>
    <row r="20" customFormat="false" ht="18" hidden="true" customHeight="true" outlineLevel="0" collapsed="false">
      <c r="A20" s="73" t="s">
        <v>797</v>
      </c>
      <c r="B20" s="74" t="s">
        <v>39</v>
      </c>
      <c r="C20" s="78" t="s">
        <v>798</v>
      </c>
      <c r="D20" s="78" t="s">
        <v>15</v>
      </c>
      <c r="E20" s="85" t="n">
        <v>140</v>
      </c>
      <c r="F20" s="78" t="s">
        <v>799</v>
      </c>
      <c r="G20" s="78"/>
      <c r="H20" s="78"/>
      <c r="I20" s="121" t="s">
        <v>800</v>
      </c>
      <c r="J20" s="79" t="s">
        <v>801</v>
      </c>
      <c r="K20" s="78" t="s">
        <v>802</v>
      </c>
      <c r="L20" s="80" t="s">
        <v>803</v>
      </c>
      <c r="M20" s="80" t="s">
        <v>803</v>
      </c>
    </row>
    <row r="21" customFormat="false" ht="18" hidden="true" customHeight="true" outlineLevel="0" collapsed="false">
      <c r="A21" s="73" t="s">
        <v>797</v>
      </c>
      <c r="B21" s="74" t="s">
        <v>39</v>
      </c>
      <c r="C21" s="78" t="s">
        <v>804</v>
      </c>
      <c r="D21" s="78" t="s">
        <v>15</v>
      </c>
      <c r="E21" s="85" t="n">
        <v>366</v>
      </c>
      <c r="F21" s="78" t="s">
        <v>805</v>
      </c>
      <c r="G21" s="78"/>
      <c r="H21" s="78"/>
      <c r="I21" s="121" t="s">
        <v>806</v>
      </c>
      <c r="J21" s="78" t="s">
        <v>807</v>
      </c>
      <c r="K21" s="78" t="s">
        <v>320</v>
      </c>
      <c r="L21" s="80" t="s">
        <v>60</v>
      </c>
      <c r="M21" s="80" t="s">
        <v>61</v>
      </c>
    </row>
    <row r="22" customFormat="false" ht="18" hidden="true" customHeight="true" outlineLevel="0" collapsed="false">
      <c r="A22" s="53" t="s">
        <v>808</v>
      </c>
      <c r="B22" s="51" t="s">
        <v>39</v>
      </c>
      <c r="C22" s="16" t="s">
        <v>809</v>
      </c>
      <c r="D22" s="16" t="s">
        <v>15</v>
      </c>
      <c r="E22" s="52" t="n">
        <v>100</v>
      </c>
      <c r="F22" s="16" t="s">
        <v>810</v>
      </c>
      <c r="G22" s="16"/>
      <c r="H22" s="16"/>
      <c r="I22" s="108" t="s">
        <v>811</v>
      </c>
      <c r="J22" s="16" t="s">
        <v>812</v>
      </c>
      <c r="K22" s="16" t="s">
        <v>813</v>
      </c>
      <c r="L22" s="56" t="s">
        <v>814</v>
      </c>
      <c r="M22" s="16"/>
    </row>
    <row r="23" customFormat="false" ht="18" hidden="true" customHeight="true" outlineLevel="0" collapsed="false">
      <c r="A23" s="73" t="s">
        <v>815</v>
      </c>
      <c r="B23" s="74" t="s">
        <v>39</v>
      </c>
      <c r="C23" s="78" t="s">
        <v>816</v>
      </c>
      <c r="D23" s="78" t="s">
        <v>15</v>
      </c>
      <c r="E23" s="85" t="n">
        <v>396</v>
      </c>
      <c r="F23" s="78" t="s">
        <v>817</v>
      </c>
      <c r="G23" s="78"/>
      <c r="H23" s="78"/>
      <c r="I23" s="121" t="s">
        <v>818</v>
      </c>
      <c r="J23" s="78" t="s">
        <v>819</v>
      </c>
      <c r="K23" s="78" t="s">
        <v>820</v>
      </c>
      <c r="L23" s="78" t="s">
        <v>821</v>
      </c>
      <c r="M23" s="78" t="s">
        <v>821</v>
      </c>
    </row>
    <row r="24" customFormat="false" ht="18" hidden="true" customHeight="true" outlineLevel="0" collapsed="false">
      <c r="A24" s="16" t="s">
        <v>815</v>
      </c>
      <c r="B24" s="51" t="s">
        <v>39</v>
      </c>
      <c r="C24" s="16" t="s">
        <v>822</v>
      </c>
      <c r="D24" s="16" t="s">
        <v>15</v>
      </c>
      <c r="E24" s="52" t="n">
        <v>620</v>
      </c>
      <c r="F24" s="54" t="s">
        <v>823</v>
      </c>
      <c r="G24" s="16"/>
      <c r="H24" s="16"/>
      <c r="I24" s="108" t="s">
        <v>824</v>
      </c>
      <c r="J24" s="16" t="s">
        <v>825</v>
      </c>
      <c r="K24" s="54" t="s">
        <v>826</v>
      </c>
      <c r="L24" s="54" t="s">
        <v>827</v>
      </c>
      <c r="M24" s="54"/>
    </row>
    <row r="25" customFormat="false" ht="18" hidden="true" customHeight="true" outlineLevel="0" collapsed="false">
      <c r="A25" s="78" t="s">
        <v>815</v>
      </c>
      <c r="B25" s="74" t="s">
        <v>39</v>
      </c>
      <c r="C25" s="78" t="s">
        <v>828</v>
      </c>
      <c r="D25" s="78" t="s">
        <v>15</v>
      </c>
      <c r="E25" s="85" t="n">
        <v>208</v>
      </c>
      <c r="F25" s="78" t="s">
        <v>829</v>
      </c>
      <c r="G25" s="78"/>
      <c r="H25" s="78"/>
      <c r="I25" s="121" t="s">
        <v>790</v>
      </c>
      <c r="J25" s="79" t="s">
        <v>791</v>
      </c>
      <c r="K25" s="78" t="s">
        <v>376</v>
      </c>
      <c r="L25" s="80" t="s">
        <v>92</v>
      </c>
      <c r="M25" s="80" t="s">
        <v>92</v>
      </c>
    </row>
    <row r="26" customFormat="false" ht="18" hidden="true" customHeight="true" outlineLevel="0" collapsed="false">
      <c r="A26" s="73" t="s">
        <v>815</v>
      </c>
      <c r="B26" s="74" t="s">
        <v>39</v>
      </c>
      <c r="C26" s="78" t="s">
        <v>830</v>
      </c>
      <c r="D26" s="78" t="s">
        <v>15</v>
      </c>
      <c r="E26" s="85" t="n">
        <v>60</v>
      </c>
      <c r="F26" s="78" t="s">
        <v>831</v>
      </c>
      <c r="G26" s="78"/>
      <c r="H26" s="78"/>
      <c r="I26" s="123" t="s">
        <v>380</v>
      </c>
      <c r="J26" s="79" t="s">
        <v>832</v>
      </c>
      <c r="K26" s="78" t="s">
        <v>382</v>
      </c>
      <c r="L26" s="80" t="s">
        <v>383</v>
      </c>
      <c r="M26" s="80" t="s">
        <v>383</v>
      </c>
    </row>
    <row r="27" customFormat="false" ht="18" hidden="true" customHeight="true" outlineLevel="0" collapsed="false">
      <c r="A27" s="53" t="s">
        <v>833</v>
      </c>
      <c r="B27" s="51" t="s">
        <v>39</v>
      </c>
      <c r="C27" s="16" t="s">
        <v>834</v>
      </c>
      <c r="D27" s="12" t="s">
        <v>15</v>
      </c>
      <c r="E27" s="125" t="n">
        <v>13134</v>
      </c>
      <c r="F27" s="12" t="s">
        <v>835</v>
      </c>
      <c r="G27" s="16"/>
      <c r="H27" s="16"/>
      <c r="I27" s="108" t="s">
        <v>836</v>
      </c>
      <c r="J27" s="16" t="s">
        <v>837</v>
      </c>
      <c r="K27" s="54" t="s">
        <v>585</v>
      </c>
      <c r="L27" s="54" t="n">
        <v>90016220155</v>
      </c>
      <c r="M27" s="55" t="s">
        <v>838</v>
      </c>
    </row>
    <row r="28" customFormat="false" ht="18" hidden="true" customHeight="true" outlineLevel="0" collapsed="false">
      <c r="A28" s="53" t="s">
        <v>833</v>
      </c>
      <c r="B28" s="51" t="s">
        <v>39</v>
      </c>
      <c r="C28" s="16" t="s">
        <v>839</v>
      </c>
      <c r="D28" s="12" t="s">
        <v>15</v>
      </c>
      <c r="E28" s="125" t="n">
        <v>2418</v>
      </c>
      <c r="F28" s="126" t="s">
        <v>835</v>
      </c>
      <c r="G28" s="16"/>
      <c r="H28" s="16"/>
      <c r="I28" s="108" t="s">
        <v>836</v>
      </c>
      <c r="J28" s="16" t="s">
        <v>840</v>
      </c>
      <c r="K28" s="54" t="s">
        <v>585</v>
      </c>
      <c r="L28" s="54" t="n">
        <v>90016220155</v>
      </c>
      <c r="M28" s="55" t="s">
        <v>838</v>
      </c>
    </row>
    <row r="29" customFormat="false" ht="18" hidden="true" customHeight="true" outlineLevel="0" collapsed="false">
      <c r="A29" s="53" t="s">
        <v>833</v>
      </c>
      <c r="B29" s="51" t="s">
        <v>39</v>
      </c>
      <c r="C29" s="16" t="s">
        <v>841</v>
      </c>
      <c r="D29" s="12" t="s">
        <v>15</v>
      </c>
      <c r="E29" s="52" t="n">
        <v>34.65</v>
      </c>
      <c r="F29" s="12" t="s">
        <v>842</v>
      </c>
      <c r="G29" s="16"/>
      <c r="H29" s="16"/>
      <c r="I29" s="108" t="s">
        <v>843</v>
      </c>
      <c r="J29" s="59" t="s">
        <v>844</v>
      </c>
      <c r="K29" s="12" t="s">
        <v>372</v>
      </c>
      <c r="L29" s="29" t="s">
        <v>67</v>
      </c>
      <c r="M29" s="29" t="s">
        <v>67</v>
      </c>
      <c r="N29" s="127"/>
    </row>
    <row r="30" customFormat="false" ht="18" hidden="true" customHeight="true" outlineLevel="0" collapsed="false">
      <c r="A30" s="73" t="s">
        <v>833</v>
      </c>
      <c r="B30" s="74" t="s">
        <v>39</v>
      </c>
      <c r="C30" s="78" t="s">
        <v>845</v>
      </c>
      <c r="D30" s="78" t="s">
        <v>15</v>
      </c>
      <c r="E30" s="85" t="n">
        <v>2244</v>
      </c>
      <c r="F30" s="78" t="s">
        <v>846</v>
      </c>
      <c r="G30" s="16"/>
      <c r="H30" s="16"/>
      <c r="I30" s="121" t="s">
        <v>847</v>
      </c>
      <c r="J30" s="78" t="s">
        <v>848</v>
      </c>
      <c r="K30" s="78" t="s">
        <v>849</v>
      </c>
      <c r="L30" s="128" t="s">
        <v>850</v>
      </c>
      <c r="M30" s="78"/>
    </row>
    <row r="31" customFormat="false" ht="18" hidden="true" customHeight="true" outlineLevel="0" collapsed="false">
      <c r="A31" s="53" t="s">
        <v>851</v>
      </c>
      <c r="B31" s="51" t="s">
        <v>39</v>
      </c>
      <c r="C31" s="16" t="s">
        <v>852</v>
      </c>
      <c r="D31" s="16" t="s">
        <v>15</v>
      </c>
      <c r="E31" s="52" t="n">
        <v>204.02</v>
      </c>
      <c r="F31" s="16" t="s">
        <v>853</v>
      </c>
      <c r="G31" s="16"/>
      <c r="H31" s="16"/>
      <c r="I31" s="118" t="s">
        <v>854</v>
      </c>
      <c r="J31" s="59" t="s">
        <v>855</v>
      </c>
      <c r="K31" s="12" t="s">
        <v>856</v>
      </c>
      <c r="L31" s="29" t="s">
        <v>857</v>
      </c>
      <c r="M31" s="29" t="s">
        <v>857</v>
      </c>
    </row>
    <row r="32" customFormat="false" ht="18" hidden="true" customHeight="true" outlineLevel="0" collapsed="false">
      <c r="A32" s="53" t="s">
        <v>858</v>
      </c>
      <c r="B32" s="51" t="s">
        <v>39</v>
      </c>
      <c r="C32" s="54" t="s">
        <v>859</v>
      </c>
      <c r="D32" s="12" t="s">
        <v>15</v>
      </c>
      <c r="E32" s="52" t="n">
        <v>1880</v>
      </c>
      <c r="F32" s="12" t="s">
        <v>860</v>
      </c>
      <c r="G32" s="16"/>
      <c r="H32" s="16"/>
      <c r="I32" s="108" t="s">
        <v>861</v>
      </c>
      <c r="J32" s="12" t="s">
        <v>862</v>
      </c>
      <c r="K32" s="12" t="s">
        <v>863</v>
      </c>
      <c r="L32" s="29" t="s">
        <v>864</v>
      </c>
      <c r="M32" s="16"/>
    </row>
    <row r="33" customFormat="false" ht="18" hidden="true" customHeight="true" outlineLevel="0" collapsed="false">
      <c r="A33" s="53" t="s">
        <v>858</v>
      </c>
      <c r="B33" s="51" t="s">
        <v>39</v>
      </c>
      <c r="C33" s="54" t="s">
        <v>865</v>
      </c>
      <c r="D33" s="12" t="s">
        <v>15</v>
      </c>
      <c r="E33" s="52" t="n">
        <v>7943</v>
      </c>
      <c r="F33" s="12" t="s">
        <v>860</v>
      </c>
      <c r="G33" s="16"/>
      <c r="H33" s="16"/>
      <c r="I33" s="117" t="s">
        <v>866</v>
      </c>
      <c r="J33" s="12" t="s">
        <v>862</v>
      </c>
      <c r="K33" s="16" t="s">
        <v>867</v>
      </c>
      <c r="L33" s="56" t="s">
        <v>868</v>
      </c>
      <c r="M33" s="16"/>
    </row>
    <row r="34" customFormat="false" ht="18" hidden="true" customHeight="true" outlineLevel="0" collapsed="false">
      <c r="A34" s="53" t="s">
        <v>858</v>
      </c>
      <c r="B34" s="51" t="s">
        <v>39</v>
      </c>
      <c r="C34" s="120" t="s">
        <v>869</v>
      </c>
      <c r="D34" s="16" t="s">
        <v>15</v>
      </c>
      <c r="E34" s="52" t="n">
        <v>1600</v>
      </c>
      <c r="F34" s="54" t="s">
        <v>870</v>
      </c>
      <c r="G34" s="16"/>
      <c r="H34" s="16"/>
      <c r="I34" s="129" t="s">
        <v>871</v>
      </c>
      <c r="J34" s="16" t="s">
        <v>872</v>
      </c>
      <c r="K34" s="54" t="s">
        <v>873</v>
      </c>
      <c r="L34" s="54" t="s">
        <v>874</v>
      </c>
      <c r="M34" s="16"/>
    </row>
    <row r="35" customFormat="false" ht="18" hidden="true" customHeight="true" outlineLevel="0" collapsed="false">
      <c r="A35" s="78" t="s">
        <v>875</v>
      </c>
      <c r="B35" s="74" t="s">
        <v>39</v>
      </c>
      <c r="C35" s="78" t="s">
        <v>876</v>
      </c>
      <c r="D35" s="78" t="s">
        <v>15</v>
      </c>
      <c r="E35" s="85" t="n">
        <v>1159</v>
      </c>
      <c r="F35" s="78" t="s">
        <v>877</v>
      </c>
      <c r="G35" s="78"/>
      <c r="H35" s="78"/>
      <c r="I35" s="121" t="s">
        <v>878</v>
      </c>
      <c r="J35" s="78" t="s">
        <v>879</v>
      </c>
      <c r="K35" s="78" t="s">
        <v>880</v>
      </c>
      <c r="L35" s="78" t="n">
        <v>11360160151</v>
      </c>
      <c r="M35" s="78" t="n">
        <v>11360160151</v>
      </c>
    </row>
    <row r="36" customFormat="false" ht="18" hidden="true" customHeight="true" outlineLevel="0" collapsed="false">
      <c r="A36" s="16" t="s">
        <v>881</v>
      </c>
      <c r="B36" s="51" t="s">
        <v>39</v>
      </c>
      <c r="C36" s="61" t="s">
        <v>882</v>
      </c>
      <c r="D36" s="61" t="s">
        <v>15</v>
      </c>
      <c r="E36" s="52" t="n">
        <v>210</v>
      </c>
      <c r="F36" s="16" t="s">
        <v>883</v>
      </c>
      <c r="G36" s="16"/>
      <c r="H36" s="16"/>
      <c r="I36" s="16" t="s">
        <v>884</v>
      </c>
      <c r="J36" s="16" t="s">
        <v>885</v>
      </c>
      <c r="K36" s="16" t="s">
        <v>886</v>
      </c>
      <c r="L36" s="29" t="s">
        <v>887</v>
      </c>
      <c r="M36" s="29" t="s">
        <v>888</v>
      </c>
    </row>
    <row r="37" customFormat="false" ht="18" hidden="true" customHeight="true" outlineLevel="0" collapsed="false">
      <c r="A37" s="16" t="s">
        <v>889</v>
      </c>
      <c r="B37" s="51" t="s">
        <v>39</v>
      </c>
      <c r="C37" s="16" t="s">
        <v>890</v>
      </c>
      <c r="D37" s="16" t="s">
        <v>15</v>
      </c>
      <c r="E37" s="52" t="n">
        <v>222.59</v>
      </c>
      <c r="F37" s="16" t="s">
        <v>891</v>
      </c>
      <c r="G37" s="16"/>
      <c r="H37" s="16"/>
      <c r="I37" s="117" t="s">
        <v>790</v>
      </c>
      <c r="J37" s="59" t="s">
        <v>892</v>
      </c>
      <c r="K37" s="16" t="s">
        <v>376</v>
      </c>
      <c r="L37" s="29" t="s">
        <v>92</v>
      </c>
      <c r="M37" s="29" t="s">
        <v>92</v>
      </c>
    </row>
    <row r="38" customFormat="false" ht="18" hidden="true" customHeight="true" outlineLevel="0" collapsed="false">
      <c r="A38" s="16" t="s">
        <v>893</v>
      </c>
      <c r="B38" s="51" t="s">
        <v>39</v>
      </c>
      <c r="C38" s="16" t="s">
        <v>894</v>
      </c>
      <c r="D38" s="12" t="s">
        <v>15</v>
      </c>
      <c r="E38" s="52" t="n">
        <v>494</v>
      </c>
      <c r="F38" s="16" t="s">
        <v>895</v>
      </c>
      <c r="G38" s="16"/>
      <c r="H38" s="16"/>
      <c r="I38" s="12" t="s">
        <v>896</v>
      </c>
      <c r="J38" s="12" t="s">
        <v>897</v>
      </c>
      <c r="K38" s="16" t="s">
        <v>609</v>
      </c>
      <c r="L38" s="29" t="s">
        <v>165</v>
      </c>
      <c r="M38" s="29" t="s">
        <v>165</v>
      </c>
    </row>
    <row r="39" customFormat="false" ht="18" hidden="true" customHeight="true" outlineLevel="0" collapsed="false">
      <c r="A39" s="78" t="s">
        <v>893</v>
      </c>
      <c r="B39" s="74" t="s">
        <v>39</v>
      </c>
      <c r="C39" s="78" t="s">
        <v>898</v>
      </c>
      <c r="D39" s="78" t="s">
        <v>15</v>
      </c>
      <c r="E39" s="85" t="n">
        <v>1250</v>
      </c>
      <c r="F39" s="78" t="s">
        <v>899</v>
      </c>
      <c r="G39" s="78"/>
      <c r="H39" s="78"/>
      <c r="I39" s="121" t="s">
        <v>900</v>
      </c>
      <c r="J39" s="78" t="s">
        <v>901</v>
      </c>
      <c r="K39" s="78" t="s">
        <v>522</v>
      </c>
      <c r="L39" s="80" t="s">
        <v>199</v>
      </c>
      <c r="M39" s="80" t="s">
        <v>199</v>
      </c>
    </row>
    <row r="40" customFormat="false" ht="18" hidden="true" customHeight="true" outlineLevel="0" collapsed="false">
      <c r="A40" s="78" t="s">
        <v>902</v>
      </c>
      <c r="B40" s="74" t="s">
        <v>39</v>
      </c>
      <c r="C40" s="78" t="s">
        <v>903</v>
      </c>
      <c r="D40" s="78" t="s">
        <v>15</v>
      </c>
      <c r="E40" s="85" t="n">
        <v>406.26</v>
      </c>
      <c r="F40" s="78" t="s">
        <v>904</v>
      </c>
      <c r="G40" s="78"/>
      <c r="H40" s="78"/>
      <c r="I40" s="121" t="s">
        <v>905</v>
      </c>
      <c r="J40" s="78" t="s">
        <v>906</v>
      </c>
      <c r="K40" s="78" t="s">
        <v>907</v>
      </c>
      <c r="L40" s="78" t="n">
        <v>11360160151</v>
      </c>
      <c r="M40" s="78" t="n">
        <v>11360160151</v>
      </c>
    </row>
    <row r="41" customFormat="false" ht="18" hidden="true" customHeight="true" outlineLevel="0" collapsed="false">
      <c r="A41" s="78" t="s">
        <v>908</v>
      </c>
      <c r="B41" s="74" t="s">
        <v>39</v>
      </c>
      <c r="C41" s="76" t="s">
        <v>909</v>
      </c>
      <c r="D41" s="76" t="s">
        <v>15</v>
      </c>
      <c r="E41" s="85" t="n">
        <v>117</v>
      </c>
      <c r="F41" s="78" t="s">
        <v>910</v>
      </c>
      <c r="G41" s="78"/>
      <c r="H41" s="78"/>
      <c r="I41" s="121" t="s">
        <v>806</v>
      </c>
      <c r="J41" s="78" t="s">
        <v>911</v>
      </c>
      <c r="K41" s="78" t="s">
        <v>320</v>
      </c>
      <c r="L41" s="80" t="s">
        <v>60</v>
      </c>
      <c r="M41" s="80" t="s">
        <v>61</v>
      </c>
    </row>
    <row r="42" customFormat="false" ht="18" hidden="true" customHeight="true" outlineLevel="0" collapsed="false">
      <c r="A42" s="12" t="s">
        <v>908</v>
      </c>
      <c r="B42" s="51" t="s">
        <v>39</v>
      </c>
      <c r="C42" s="16" t="s">
        <v>912</v>
      </c>
      <c r="D42" s="12" t="s">
        <v>15</v>
      </c>
      <c r="E42" s="52" t="n">
        <v>2672</v>
      </c>
      <c r="F42" s="12" t="s">
        <v>913</v>
      </c>
      <c r="G42" s="16"/>
      <c r="H42" s="16"/>
      <c r="I42" s="108" t="s">
        <v>914</v>
      </c>
      <c r="J42" s="16" t="s">
        <v>915</v>
      </c>
      <c r="K42" s="16" t="s">
        <v>916</v>
      </c>
      <c r="L42" s="16" t="s">
        <v>917</v>
      </c>
      <c r="M42" s="29" t="s">
        <v>918</v>
      </c>
      <c r="N42" s="46"/>
      <c r="O42" s="46"/>
    </row>
    <row r="43" customFormat="false" ht="18" hidden="true" customHeight="true" outlineLevel="0" collapsed="false">
      <c r="A43" s="12" t="s">
        <v>919</v>
      </c>
      <c r="B43" s="51" t="s">
        <v>39</v>
      </c>
      <c r="C43" s="54" t="s">
        <v>920</v>
      </c>
      <c r="D43" s="54" t="s">
        <v>15</v>
      </c>
      <c r="E43" s="58" t="n">
        <v>574.59</v>
      </c>
      <c r="F43" s="54" t="s">
        <v>921</v>
      </c>
      <c r="G43" s="54"/>
      <c r="H43" s="54"/>
      <c r="I43" s="54" t="s">
        <v>922</v>
      </c>
      <c r="J43" s="16" t="s">
        <v>923</v>
      </c>
      <c r="K43" s="54" t="s">
        <v>924</v>
      </c>
      <c r="L43" s="55" t="s">
        <v>925</v>
      </c>
      <c r="M43" s="29" t="s">
        <v>926</v>
      </c>
    </row>
    <row r="44" customFormat="false" ht="18" hidden="true" customHeight="true" outlineLevel="0" collapsed="false">
      <c r="A44" s="12" t="s">
        <v>919</v>
      </c>
      <c r="B44" s="51" t="s">
        <v>39</v>
      </c>
      <c r="C44" s="16" t="s">
        <v>927</v>
      </c>
      <c r="D44" s="54" t="s">
        <v>15</v>
      </c>
      <c r="E44" s="52" t="n">
        <v>200</v>
      </c>
      <c r="F44" s="54" t="s">
        <v>928</v>
      </c>
      <c r="G44" s="54"/>
      <c r="H44" s="54"/>
      <c r="I44" s="101" t="s">
        <v>513</v>
      </c>
      <c r="J44" s="16" t="s">
        <v>929</v>
      </c>
      <c r="K44" s="16" t="s">
        <v>515</v>
      </c>
      <c r="L44" s="29" t="s">
        <v>516</v>
      </c>
      <c r="M44" s="29" t="s">
        <v>516</v>
      </c>
    </row>
    <row r="45" customFormat="false" ht="18" hidden="true" customHeight="true" outlineLevel="0" collapsed="false">
      <c r="A45" s="12" t="s">
        <v>919</v>
      </c>
      <c r="B45" s="51" t="s">
        <v>39</v>
      </c>
      <c r="C45" s="16" t="s">
        <v>930</v>
      </c>
      <c r="D45" s="12" t="s">
        <v>15</v>
      </c>
      <c r="E45" s="52" t="n">
        <v>200</v>
      </c>
      <c r="F45" s="130" t="n">
        <v>42795</v>
      </c>
      <c r="G45" s="16"/>
      <c r="H45" s="16"/>
      <c r="I45" s="108" t="s">
        <v>931</v>
      </c>
      <c r="J45" s="16" t="s">
        <v>932</v>
      </c>
      <c r="K45" s="54" t="s">
        <v>933</v>
      </c>
      <c r="L45" s="55" t="s">
        <v>934</v>
      </c>
      <c r="M45" s="54"/>
    </row>
    <row r="46" customFormat="false" ht="18" hidden="true" customHeight="true" outlineLevel="0" collapsed="false">
      <c r="A46" s="12" t="s">
        <v>919</v>
      </c>
      <c r="B46" s="51" t="s">
        <v>39</v>
      </c>
      <c r="C46" s="16" t="s">
        <v>935</v>
      </c>
      <c r="D46" s="12" t="s">
        <v>15</v>
      </c>
      <c r="E46" s="52" t="n">
        <v>200</v>
      </c>
      <c r="F46" s="130" t="n">
        <v>42795</v>
      </c>
      <c r="G46" s="16"/>
      <c r="H46" s="16"/>
      <c r="I46" s="108" t="s">
        <v>936</v>
      </c>
      <c r="J46" s="16" t="s">
        <v>932</v>
      </c>
      <c r="K46" s="131" t="s">
        <v>937</v>
      </c>
      <c r="L46" s="132" t="s">
        <v>938</v>
      </c>
      <c r="M46" s="131"/>
    </row>
    <row r="47" customFormat="false" ht="18" hidden="true" customHeight="true" outlineLevel="0" collapsed="false">
      <c r="A47" s="12" t="s">
        <v>919</v>
      </c>
      <c r="B47" s="51" t="s">
        <v>39</v>
      </c>
      <c r="C47" s="16" t="s">
        <v>939</v>
      </c>
      <c r="D47" s="12" t="s">
        <v>15</v>
      </c>
      <c r="E47" s="52" t="n">
        <v>200</v>
      </c>
      <c r="F47" s="130" t="n">
        <v>42795</v>
      </c>
      <c r="G47" s="16"/>
      <c r="H47" s="16"/>
      <c r="I47" s="108" t="s">
        <v>940</v>
      </c>
      <c r="J47" s="16" t="s">
        <v>932</v>
      </c>
      <c r="K47" s="54" t="s">
        <v>941</v>
      </c>
      <c r="L47" s="55" t="s">
        <v>942</v>
      </c>
      <c r="M47" s="54"/>
    </row>
    <row r="48" customFormat="false" ht="18" hidden="true" customHeight="true" outlineLevel="0" collapsed="false">
      <c r="A48" s="131"/>
      <c r="B48" s="133" t="s">
        <v>39</v>
      </c>
      <c r="C48" s="131" t="n">
        <v>6922245149</v>
      </c>
      <c r="D48" s="131"/>
      <c r="E48" s="133"/>
      <c r="F48" s="131"/>
      <c r="G48" s="131"/>
      <c r="H48" s="131"/>
      <c r="I48" s="134" t="s">
        <v>943</v>
      </c>
      <c r="J48" s="131" t="s">
        <v>944</v>
      </c>
      <c r="K48" s="131"/>
      <c r="L48" s="131"/>
      <c r="M48" s="131"/>
    </row>
    <row r="49" customFormat="false" ht="18" hidden="true" customHeight="true" outlineLevel="0" collapsed="false">
      <c r="A49" s="16" t="s">
        <v>945</v>
      </c>
      <c r="B49" s="51" t="s">
        <v>39</v>
      </c>
      <c r="C49" s="16" t="s">
        <v>946</v>
      </c>
      <c r="D49" s="16" t="s">
        <v>15</v>
      </c>
      <c r="E49" s="135" t="n">
        <v>303.4</v>
      </c>
      <c r="F49" s="16" t="s">
        <v>947</v>
      </c>
      <c r="G49" s="16"/>
      <c r="H49" s="16"/>
      <c r="I49" s="117" t="s">
        <v>795</v>
      </c>
      <c r="J49" s="59" t="s">
        <v>796</v>
      </c>
      <c r="K49" s="12" t="s">
        <v>527</v>
      </c>
      <c r="L49" s="29" t="s">
        <v>77</v>
      </c>
      <c r="M49" s="29" t="s">
        <v>78</v>
      </c>
    </row>
    <row r="50" customFormat="false" ht="18" hidden="true" customHeight="true" outlineLevel="0" collapsed="false">
      <c r="A50" s="12" t="s">
        <v>945</v>
      </c>
      <c r="B50" s="51" t="s">
        <v>39</v>
      </c>
      <c r="C50" s="12" t="s">
        <v>948</v>
      </c>
      <c r="D50" s="12" t="s">
        <v>15</v>
      </c>
      <c r="E50" s="52" t="n">
        <v>40.6</v>
      </c>
      <c r="F50" s="16" t="s">
        <v>947</v>
      </c>
      <c r="G50" s="16"/>
      <c r="H50" s="16"/>
      <c r="I50" s="108" t="s">
        <v>843</v>
      </c>
      <c r="J50" s="59" t="s">
        <v>949</v>
      </c>
      <c r="K50" s="12" t="s">
        <v>372</v>
      </c>
      <c r="L50" s="29" t="s">
        <v>67</v>
      </c>
      <c r="M50" s="29" t="s">
        <v>67</v>
      </c>
    </row>
    <row r="51" customFormat="false" ht="18" hidden="true" customHeight="true" outlineLevel="0" collapsed="false">
      <c r="A51" s="16" t="s">
        <v>950</v>
      </c>
      <c r="B51" s="51" t="s">
        <v>39</v>
      </c>
      <c r="C51" s="16" t="s">
        <v>951</v>
      </c>
      <c r="D51" s="16" t="s">
        <v>15</v>
      </c>
      <c r="E51" s="52" t="n">
        <v>400</v>
      </c>
      <c r="F51" s="16" t="s">
        <v>952</v>
      </c>
      <c r="G51" s="16"/>
      <c r="H51" s="16"/>
      <c r="I51" s="108" t="s">
        <v>953</v>
      </c>
      <c r="J51" s="54" t="s">
        <v>954</v>
      </c>
      <c r="K51" s="12" t="s">
        <v>955</v>
      </c>
      <c r="L51" s="29" t="s">
        <v>956</v>
      </c>
      <c r="M51" s="29" t="s">
        <v>956</v>
      </c>
    </row>
    <row r="52" customFormat="false" ht="18" hidden="true" customHeight="true" outlineLevel="0" collapsed="false">
      <c r="A52" s="16" t="s">
        <v>950</v>
      </c>
      <c r="B52" s="51" t="s">
        <v>39</v>
      </c>
      <c r="C52" s="16" t="s">
        <v>957</v>
      </c>
      <c r="D52" s="16" t="s">
        <v>15</v>
      </c>
      <c r="E52" s="52" t="n">
        <v>36</v>
      </c>
      <c r="F52" s="16" t="s">
        <v>311</v>
      </c>
      <c r="G52" s="16"/>
      <c r="H52" s="16"/>
      <c r="I52" s="102" t="s">
        <v>953</v>
      </c>
      <c r="J52" s="54" t="s">
        <v>958</v>
      </c>
      <c r="K52" s="12" t="s">
        <v>955</v>
      </c>
      <c r="L52" s="29" t="s">
        <v>956</v>
      </c>
      <c r="M52" s="29" t="s">
        <v>956</v>
      </c>
    </row>
    <row r="53" customFormat="false" ht="18" hidden="true" customHeight="true" outlineLevel="0" collapsed="false">
      <c r="A53" s="16" t="s">
        <v>959</v>
      </c>
      <c r="B53" s="51" t="s">
        <v>39</v>
      </c>
      <c r="C53" s="16" t="s">
        <v>960</v>
      </c>
      <c r="D53" s="16" t="s">
        <v>15</v>
      </c>
      <c r="E53" s="52" t="n">
        <v>5500</v>
      </c>
      <c r="F53" s="16" t="s">
        <v>961</v>
      </c>
      <c r="G53" s="16"/>
      <c r="H53" s="16"/>
      <c r="I53" s="108" t="s">
        <v>962</v>
      </c>
      <c r="J53" s="16" t="s">
        <v>963</v>
      </c>
      <c r="K53" s="54" t="s">
        <v>964</v>
      </c>
      <c r="L53" s="29" t="s">
        <v>965</v>
      </c>
      <c r="M53" s="29" t="s">
        <v>965</v>
      </c>
    </row>
    <row r="54" customFormat="false" ht="18" hidden="true" customHeight="true" outlineLevel="0" collapsed="false">
      <c r="A54" s="53" t="s">
        <v>966</v>
      </c>
      <c r="B54" s="51" t="s">
        <v>39</v>
      </c>
      <c r="C54" s="136" t="s">
        <v>967</v>
      </c>
      <c r="D54" s="12" t="s">
        <v>15</v>
      </c>
      <c r="E54" s="52" t="n">
        <v>590</v>
      </c>
      <c r="F54" s="16" t="s">
        <v>968</v>
      </c>
      <c r="G54" s="16"/>
      <c r="H54" s="16"/>
      <c r="I54" s="117" t="s">
        <v>969</v>
      </c>
      <c r="J54" s="16" t="s">
        <v>970</v>
      </c>
      <c r="K54" s="16" t="s">
        <v>971</v>
      </c>
      <c r="L54" s="16"/>
      <c r="M54" s="29" t="s">
        <v>972</v>
      </c>
    </row>
    <row r="55" customFormat="false" ht="18" hidden="true" customHeight="true" outlineLevel="0" collapsed="false">
      <c r="A55" s="70" t="s">
        <v>973</v>
      </c>
      <c r="B55" s="65" t="s">
        <v>39</v>
      </c>
      <c r="C55" s="67" t="s">
        <v>974</v>
      </c>
      <c r="D55" s="54" t="s">
        <v>15</v>
      </c>
      <c r="E55" s="58" t="n">
        <v>208</v>
      </c>
      <c r="F55" s="78" t="s">
        <v>975</v>
      </c>
      <c r="G55" s="78"/>
      <c r="H55" s="78"/>
      <c r="I55" s="123" t="s">
        <v>806</v>
      </c>
      <c r="J55" s="87" t="s">
        <v>976</v>
      </c>
      <c r="K55" s="78" t="s">
        <v>320</v>
      </c>
      <c r="L55" s="80" t="s">
        <v>60</v>
      </c>
      <c r="M55" s="80" t="s">
        <v>61</v>
      </c>
    </row>
    <row r="56" customFormat="false" ht="18" hidden="true" customHeight="true" outlineLevel="0" collapsed="false">
      <c r="A56" s="70" t="s">
        <v>973</v>
      </c>
      <c r="B56" s="65" t="s">
        <v>39</v>
      </c>
      <c r="C56" s="67" t="s">
        <v>977</v>
      </c>
      <c r="D56" s="54" t="s">
        <v>15</v>
      </c>
      <c r="E56" s="58" t="n">
        <v>117</v>
      </c>
      <c r="F56" s="78" t="s">
        <v>978</v>
      </c>
      <c r="G56" s="78"/>
      <c r="H56" s="78"/>
      <c r="I56" s="123" t="s">
        <v>806</v>
      </c>
      <c r="J56" s="87" t="s">
        <v>979</v>
      </c>
      <c r="K56" s="78" t="s">
        <v>320</v>
      </c>
      <c r="L56" s="80" t="s">
        <v>60</v>
      </c>
      <c r="M56" s="80" t="s">
        <v>61</v>
      </c>
    </row>
    <row r="57" customFormat="false" ht="18" hidden="true" customHeight="true" outlineLevel="0" collapsed="false">
      <c r="A57" s="70" t="s">
        <v>973</v>
      </c>
      <c r="B57" s="65" t="s">
        <v>39</v>
      </c>
      <c r="C57" s="67" t="s">
        <v>980</v>
      </c>
      <c r="D57" s="137" t="s">
        <v>15</v>
      </c>
      <c r="E57" s="58" t="n">
        <v>702</v>
      </c>
      <c r="F57" s="78" t="s">
        <v>981</v>
      </c>
      <c r="G57" s="78"/>
      <c r="H57" s="78"/>
      <c r="I57" s="123" t="s">
        <v>806</v>
      </c>
      <c r="J57" s="87" t="s">
        <v>982</v>
      </c>
      <c r="K57" s="78" t="s">
        <v>320</v>
      </c>
      <c r="L57" s="80" t="s">
        <v>60</v>
      </c>
      <c r="M57" s="80" t="s">
        <v>61</v>
      </c>
    </row>
    <row r="58" customFormat="false" ht="18" hidden="true" customHeight="true" outlineLevel="0" collapsed="false">
      <c r="A58" s="16" t="s">
        <v>983</v>
      </c>
      <c r="B58" s="51" t="s">
        <v>39</v>
      </c>
      <c r="C58" s="12" t="s">
        <v>984</v>
      </c>
      <c r="D58" s="16" t="s">
        <v>15</v>
      </c>
      <c r="E58" s="52" t="n">
        <v>1000</v>
      </c>
      <c r="F58" s="16" t="s">
        <v>985</v>
      </c>
      <c r="G58" s="16"/>
      <c r="H58" s="16"/>
      <c r="I58" s="108" t="s">
        <v>986</v>
      </c>
      <c r="J58" s="16" t="s">
        <v>987</v>
      </c>
      <c r="K58" s="16" t="s">
        <v>988</v>
      </c>
      <c r="L58" s="56" t="s">
        <v>989</v>
      </c>
      <c r="M58" s="29" t="s">
        <v>990</v>
      </c>
    </row>
    <row r="59" customFormat="false" ht="18" hidden="true" customHeight="true" outlineLevel="0" collapsed="false">
      <c r="A59" s="16" t="s">
        <v>991</v>
      </c>
      <c r="B59" s="51" t="s">
        <v>39</v>
      </c>
      <c r="C59" s="16" t="s">
        <v>992</v>
      </c>
      <c r="D59" s="16" t="s">
        <v>15</v>
      </c>
      <c r="E59" s="58" t="n">
        <v>80</v>
      </c>
      <c r="F59" s="54" t="s">
        <v>311</v>
      </c>
      <c r="G59" s="54"/>
      <c r="H59" s="54"/>
      <c r="I59" s="101" t="s">
        <v>474</v>
      </c>
      <c r="J59" s="54" t="s">
        <v>475</v>
      </c>
      <c r="K59" s="16" t="s">
        <v>476</v>
      </c>
      <c r="L59" s="29" t="s">
        <v>173</v>
      </c>
      <c r="M59" s="29" t="s">
        <v>173</v>
      </c>
    </row>
    <row r="60" customFormat="false" ht="18" hidden="true" customHeight="true" outlineLevel="0" collapsed="false">
      <c r="A60" s="16" t="s">
        <v>991</v>
      </c>
      <c r="B60" s="51" t="s">
        <v>39</v>
      </c>
      <c r="C60" s="16" t="s">
        <v>993</v>
      </c>
      <c r="D60" s="16" t="s">
        <v>15</v>
      </c>
      <c r="E60" s="58" t="n">
        <v>427.52</v>
      </c>
      <c r="F60" s="54" t="s">
        <v>994</v>
      </c>
      <c r="G60" s="54"/>
      <c r="H60" s="54"/>
      <c r="I60" s="101" t="s">
        <v>995</v>
      </c>
      <c r="J60" s="54" t="s">
        <v>996</v>
      </c>
      <c r="K60" s="16" t="s">
        <v>997</v>
      </c>
      <c r="L60" s="29" t="s">
        <v>998</v>
      </c>
      <c r="M60" s="29" t="s">
        <v>998</v>
      </c>
    </row>
    <row r="61" customFormat="false" ht="18" hidden="true" customHeight="true" outlineLevel="0" collapsed="false">
      <c r="A61" s="78" t="s">
        <v>999</v>
      </c>
      <c r="B61" s="74" t="s">
        <v>39</v>
      </c>
      <c r="C61" s="78" t="s">
        <v>1000</v>
      </c>
      <c r="D61" s="78" t="s">
        <v>15</v>
      </c>
      <c r="E61" s="85" t="n">
        <v>1425</v>
      </c>
      <c r="F61" s="78" t="s">
        <v>1001</v>
      </c>
      <c r="G61" s="78"/>
      <c r="H61" s="78"/>
      <c r="I61" s="121" t="s">
        <v>878</v>
      </c>
      <c r="J61" s="78" t="s">
        <v>1002</v>
      </c>
      <c r="K61" s="78" t="s">
        <v>907</v>
      </c>
      <c r="L61" s="78" t="n">
        <v>11360160151</v>
      </c>
      <c r="M61" s="78" t="n">
        <v>11360160151</v>
      </c>
    </row>
    <row r="62" customFormat="false" ht="18" hidden="true" customHeight="true" outlineLevel="0" collapsed="false">
      <c r="A62" s="78" t="s">
        <v>999</v>
      </c>
      <c r="B62" s="74" t="s">
        <v>39</v>
      </c>
      <c r="C62" s="78" t="s">
        <v>1003</v>
      </c>
      <c r="D62" s="78" t="s">
        <v>15</v>
      </c>
      <c r="E62" s="85" t="n">
        <v>211.78</v>
      </c>
      <c r="F62" s="78" t="s">
        <v>1004</v>
      </c>
      <c r="G62" s="78"/>
      <c r="H62" s="78"/>
      <c r="I62" s="123" t="s">
        <v>790</v>
      </c>
      <c r="J62" s="79" t="s">
        <v>892</v>
      </c>
      <c r="K62" s="78" t="s">
        <v>376</v>
      </c>
      <c r="L62" s="80" t="s">
        <v>92</v>
      </c>
      <c r="M62" s="80" t="s">
        <v>92</v>
      </c>
    </row>
    <row r="63" customFormat="false" ht="18" hidden="true" customHeight="true" outlineLevel="0" collapsed="false">
      <c r="A63" s="12" t="s">
        <v>1005</v>
      </c>
      <c r="B63" s="51" t="s">
        <v>39</v>
      </c>
      <c r="C63" s="12" t="s">
        <v>1006</v>
      </c>
      <c r="D63" s="16" t="s">
        <v>15</v>
      </c>
      <c r="E63" s="58" t="n">
        <v>165</v>
      </c>
      <c r="F63" s="16" t="s">
        <v>1007</v>
      </c>
      <c r="G63" s="16"/>
      <c r="H63" s="16"/>
      <c r="I63" s="108" t="s">
        <v>900</v>
      </c>
      <c r="J63" s="16" t="s">
        <v>1008</v>
      </c>
      <c r="K63" s="16" t="s">
        <v>522</v>
      </c>
      <c r="L63" s="29" t="s">
        <v>199</v>
      </c>
      <c r="M63" s="29" t="s">
        <v>199</v>
      </c>
    </row>
    <row r="64" customFormat="false" ht="18" hidden="true" customHeight="true" outlineLevel="0" collapsed="false">
      <c r="A64" s="78" t="s">
        <v>1009</v>
      </c>
      <c r="B64" s="74" t="s">
        <v>39</v>
      </c>
      <c r="C64" s="78" t="s">
        <v>1010</v>
      </c>
      <c r="D64" s="78" t="s">
        <v>15</v>
      </c>
      <c r="E64" s="85" t="n">
        <v>15.85</v>
      </c>
      <c r="F64" s="78" t="s">
        <v>1011</v>
      </c>
      <c r="G64" s="78"/>
      <c r="H64" s="78"/>
      <c r="I64" s="121" t="s">
        <v>617</v>
      </c>
      <c r="J64" s="78" t="s">
        <v>1012</v>
      </c>
      <c r="K64" s="78" t="s">
        <v>1013</v>
      </c>
      <c r="L64" s="80" t="s">
        <v>284</v>
      </c>
      <c r="M64" s="80" t="s">
        <v>244</v>
      </c>
    </row>
    <row r="65" customFormat="false" ht="18" hidden="true" customHeight="true" outlineLevel="0" collapsed="false">
      <c r="A65" s="78" t="s">
        <v>1014</v>
      </c>
      <c r="B65" s="74" t="s">
        <v>39</v>
      </c>
      <c r="C65" s="78" t="s">
        <v>1015</v>
      </c>
      <c r="D65" s="78" t="s">
        <v>15</v>
      </c>
      <c r="E65" s="85" t="n">
        <v>38.9</v>
      </c>
      <c r="F65" s="78" t="s">
        <v>1016</v>
      </c>
      <c r="G65" s="78"/>
      <c r="H65" s="78"/>
      <c r="I65" s="121" t="s">
        <v>617</v>
      </c>
      <c r="J65" s="78" t="s">
        <v>1017</v>
      </c>
      <c r="K65" s="78" t="s">
        <v>1013</v>
      </c>
      <c r="L65" s="80" t="s">
        <v>284</v>
      </c>
      <c r="M65" s="80" t="s">
        <v>244</v>
      </c>
    </row>
    <row r="66" customFormat="false" ht="18" hidden="true" customHeight="true" outlineLevel="0" collapsed="false">
      <c r="A66" s="78" t="s">
        <v>1018</v>
      </c>
      <c r="B66" s="74" t="s">
        <v>39</v>
      </c>
      <c r="C66" s="78" t="s">
        <v>1019</v>
      </c>
      <c r="D66" s="78" t="s">
        <v>15</v>
      </c>
      <c r="E66" s="85" t="n">
        <v>195</v>
      </c>
      <c r="F66" s="78" t="s">
        <v>1020</v>
      </c>
      <c r="G66" s="78"/>
      <c r="H66" s="78"/>
      <c r="I66" s="123" t="s">
        <v>806</v>
      </c>
      <c r="J66" s="87" t="s">
        <v>1021</v>
      </c>
      <c r="K66" s="78" t="s">
        <v>320</v>
      </c>
      <c r="L66" s="80" t="s">
        <v>60</v>
      </c>
      <c r="M66" s="80" t="s">
        <v>61</v>
      </c>
    </row>
    <row r="67" customFormat="false" ht="18" hidden="true" customHeight="true" outlineLevel="0" collapsed="false">
      <c r="A67" s="78" t="s">
        <v>1018</v>
      </c>
      <c r="B67" s="74" t="s">
        <v>39</v>
      </c>
      <c r="C67" s="78" t="s">
        <v>1022</v>
      </c>
      <c r="D67" s="78" t="s">
        <v>15</v>
      </c>
      <c r="E67" s="85" t="n">
        <v>130</v>
      </c>
      <c r="F67" s="78" t="s">
        <v>1023</v>
      </c>
      <c r="G67" s="78"/>
      <c r="H67" s="78"/>
      <c r="I67" s="123" t="s">
        <v>806</v>
      </c>
      <c r="J67" s="87" t="s">
        <v>1024</v>
      </c>
      <c r="K67" s="78" t="s">
        <v>320</v>
      </c>
      <c r="L67" s="80" t="s">
        <v>60</v>
      </c>
      <c r="M67" s="80" t="s">
        <v>61</v>
      </c>
    </row>
    <row r="68" customFormat="false" ht="18" hidden="true" customHeight="true" outlineLevel="0" collapsed="false">
      <c r="A68" s="78" t="s">
        <v>1018</v>
      </c>
      <c r="B68" s="74" t="s">
        <v>39</v>
      </c>
      <c r="C68" s="78" t="s">
        <v>1025</v>
      </c>
      <c r="D68" s="78" t="s">
        <v>15</v>
      </c>
      <c r="E68" s="85" t="n">
        <v>234</v>
      </c>
      <c r="F68" s="78" t="s">
        <v>1026</v>
      </c>
      <c r="G68" s="78"/>
      <c r="H68" s="78"/>
      <c r="I68" s="123" t="s">
        <v>806</v>
      </c>
      <c r="J68" s="87" t="s">
        <v>1027</v>
      </c>
      <c r="K68" s="78" t="s">
        <v>320</v>
      </c>
      <c r="L68" s="80" t="s">
        <v>60</v>
      </c>
      <c r="M68" s="80" t="s">
        <v>61</v>
      </c>
    </row>
    <row r="69" customFormat="false" ht="18" hidden="true" customHeight="true" outlineLevel="0" collapsed="false">
      <c r="A69" s="16" t="s">
        <v>1028</v>
      </c>
      <c r="B69" s="51" t="s">
        <v>39</v>
      </c>
      <c r="C69" s="16" t="s">
        <v>1029</v>
      </c>
      <c r="D69" s="16" t="s">
        <v>15</v>
      </c>
      <c r="E69" s="58" t="n">
        <v>446</v>
      </c>
      <c r="F69" s="16" t="s">
        <v>1030</v>
      </c>
      <c r="G69" s="16"/>
      <c r="H69" s="16"/>
      <c r="I69" s="59" t="s">
        <v>1031</v>
      </c>
      <c r="J69" s="136" t="s">
        <v>1032</v>
      </c>
      <c r="K69" s="12" t="s">
        <v>1033</v>
      </c>
      <c r="L69" s="29"/>
      <c r="M69" s="29"/>
    </row>
    <row r="70" customFormat="false" ht="18" hidden="true" customHeight="true" outlineLevel="0" collapsed="false">
      <c r="A70" s="16" t="s">
        <v>1034</v>
      </c>
      <c r="B70" s="51" t="s">
        <v>39</v>
      </c>
      <c r="C70" s="16" t="s">
        <v>1035</v>
      </c>
      <c r="D70" s="16" t="s">
        <v>15</v>
      </c>
      <c r="E70" s="58" t="n">
        <v>31268</v>
      </c>
      <c r="F70" s="16" t="s">
        <v>1036</v>
      </c>
      <c r="G70" s="16"/>
      <c r="H70" s="16"/>
      <c r="I70" s="108" t="s">
        <v>1037</v>
      </c>
      <c r="J70" s="16" t="s">
        <v>1038</v>
      </c>
      <c r="K70" s="16" t="s">
        <v>1039</v>
      </c>
      <c r="L70" s="16" t="n">
        <v>108490158</v>
      </c>
      <c r="M70" s="16" t="n">
        <v>108490158</v>
      </c>
    </row>
    <row r="71" customFormat="false" ht="18" hidden="true" customHeight="true" outlineLevel="0" collapsed="false">
      <c r="A71" s="16" t="s">
        <v>1034</v>
      </c>
      <c r="B71" s="51" t="s">
        <v>39</v>
      </c>
      <c r="C71" s="120" t="s">
        <v>1040</v>
      </c>
      <c r="D71" s="16" t="s">
        <v>15</v>
      </c>
      <c r="E71" s="58" t="n">
        <v>8225</v>
      </c>
      <c r="F71" s="16" t="s">
        <v>1041</v>
      </c>
      <c r="G71" s="16"/>
      <c r="H71" s="16"/>
      <c r="I71" s="0" t="s">
        <v>1042</v>
      </c>
      <c r="J71" s="59" t="s">
        <v>1043</v>
      </c>
      <c r="K71" s="12" t="s">
        <v>1044</v>
      </c>
      <c r="L71" s="29" t="s">
        <v>1045</v>
      </c>
      <c r="M71" s="29" t="s">
        <v>1046</v>
      </c>
    </row>
    <row r="72" customFormat="false" ht="18" hidden="true" customHeight="true" outlineLevel="0" collapsed="false">
      <c r="A72" s="16" t="s">
        <v>1034</v>
      </c>
      <c r="B72" s="51" t="s">
        <v>39</v>
      </c>
      <c r="C72" s="16" t="s">
        <v>1047</v>
      </c>
      <c r="D72" s="16" t="s">
        <v>15</v>
      </c>
      <c r="E72" s="58" t="n">
        <v>8225</v>
      </c>
      <c r="F72" s="16" t="s">
        <v>1041</v>
      </c>
      <c r="G72" s="16"/>
      <c r="H72" s="16"/>
      <c r="I72" s="108" t="s">
        <v>1048</v>
      </c>
      <c r="J72" s="59" t="s">
        <v>1043</v>
      </c>
      <c r="K72" s="12" t="s">
        <v>1049</v>
      </c>
      <c r="L72" s="29" t="s">
        <v>1050</v>
      </c>
      <c r="M72" s="29" t="s">
        <v>1051</v>
      </c>
    </row>
    <row r="73" customFormat="false" ht="18" hidden="true" customHeight="true" outlineLevel="0" collapsed="false">
      <c r="A73" s="78" t="s">
        <v>1005</v>
      </c>
      <c r="B73" s="74" t="s">
        <v>39</v>
      </c>
      <c r="C73" s="78" t="s">
        <v>1052</v>
      </c>
      <c r="D73" s="78" t="s">
        <v>15</v>
      </c>
      <c r="E73" s="85" t="n">
        <v>350</v>
      </c>
      <c r="F73" s="78" t="s">
        <v>1053</v>
      </c>
      <c r="G73" s="78"/>
      <c r="H73" s="78"/>
      <c r="I73" s="121" t="s">
        <v>1054</v>
      </c>
      <c r="J73" s="78" t="s">
        <v>1055</v>
      </c>
      <c r="K73" s="78" t="s">
        <v>522</v>
      </c>
      <c r="L73" s="80" t="s">
        <v>199</v>
      </c>
      <c r="M73" s="80" t="s">
        <v>199</v>
      </c>
    </row>
    <row r="74" customFormat="false" ht="18" hidden="true" customHeight="true" outlineLevel="0" collapsed="false">
      <c r="A74" s="12" t="s">
        <v>1056</v>
      </c>
      <c r="B74" s="51" t="s">
        <v>39</v>
      </c>
      <c r="C74" s="12" t="s">
        <v>1057</v>
      </c>
      <c r="D74" s="12" t="s">
        <v>15</v>
      </c>
      <c r="E74" s="58" t="n">
        <v>400</v>
      </c>
      <c r="F74" s="16" t="s">
        <v>1058</v>
      </c>
      <c r="G74" s="16"/>
      <c r="H74" s="16"/>
      <c r="I74" s="117" t="s">
        <v>380</v>
      </c>
      <c r="J74" s="59" t="s">
        <v>1059</v>
      </c>
      <c r="K74" s="12" t="s">
        <v>382</v>
      </c>
      <c r="L74" s="29" t="s">
        <v>383</v>
      </c>
      <c r="M74" s="29" t="s">
        <v>383</v>
      </c>
    </row>
    <row r="75" customFormat="false" ht="18" hidden="true" customHeight="true" outlineLevel="0" collapsed="false">
      <c r="A75" s="16" t="s">
        <v>1060</v>
      </c>
      <c r="B75" s="51" t="s">
        <v>39</v>
      </c>
      <c r="C75" s="16" t="s">
        <v>1061</v>
      </c>
      <c r="D75" s="16" t="s">
        <v>15</v>
      </c>
      <c r="E75" s="58" t="n">
        <v>306.85</v>
      </c>
      <c r="F75" s="16" t="s">
        <v>1062</v>
      </c>
      <c r="G75" s="16"/>
      <c r="H75" s="16"/>
      <c r="I75" s="117" t="s">
        <v>790</v>
      </c>
      <c r="J75" s="59" t="s">
        <v>892</v>
      </c>
      <c r="K75" s="16" t="s">
        <v>376</v>
      </c>
      <c r="L75" s="29" t="s">
        <v>92</v>
      </c>
      <c r="M75" s="29" t="s">
        <v>92</v>
      </c>
    </row>
    <row r="76" customFormat="false" ht="18" hidden="true" customHeight="true" outlineLevel="0" collapsed="false">
      <c r="A76" s="16" t="s">
        <v>1060</v>
      </c>
      <c r="B76" s="51" t="s">
        <v>39</v>
      </c>
      <c r="C76" s="16" t="s">
        <v>1063</v>
      </c>
      <c r="D76" s="12" t="s">
        <v>15</v>
      </c>
      <c r="E76" s="58" t="n">
        <v>1088.5</v>
      </c>
      <c r="F76" s="16" t="s">
        <v>1064</v>
      </c>
      <c r="G76" s="16"/>
      <c r="H76" s="16"/>
      <c r="I76" s="108" t="s">
        <v>1065</v>
      </c>
      <c r="J76" s="16" t="s">
        <v>1066</v>
      </c>
      <c r="K76" s="16" t="s">
        <v>1067</v>
      </c>
      <c r="L76" s="29" t="s">
        <v>1068</v>
      </c>
      <c r="M76" s="29" t="s">
        <v>1068</v>
      </c>
    </row>
    <row r="77" customFormat="false" ht="18" hidden="true" customHeight="true" outlineLevel="0" collapsed="false">
      <c r="A77" s="16" t="s">
        <v>1069</v>
      </c>
      <c r="B77" s="51" t="s">
        <v>39</v>
      </c>
      <c r="C77" s="120" t="s">
        <v>1070</v>
      </c>
      <c r="D77" s="16" t="s">
        <v>15</v>
      </c>
      <c r="E77" s="58" t="n">
        <v>260</v>
      </c>
      <c r="F77" s="16" t="s">
        <v>1071</v>
      </c>
      <c r="G77" s="16"/>
      <c r="H77" s="16"/>
      <c r="I77" s="108" t="s">
        <v>1072</v>
      </c>
      <c r="J77" s="16" t="s">
        <v>1073</v>
      </c>
      <c r="K77" s="16" t="s">
        <v>916</v>
      </c>
      <c r="L77" s="29" t="s">
        <v>918</v>
      </c>
      <c r="M77" s="16" t="s">
        <v>917</v>
      </c>
    </row>
    <row r="78" customFormat="false" ht="18" hidden="true" customHeight="true" outlineLevel="0" collapsed="false">
      <c r="A78" s="78" t="s">
        <v>1074</v>
      </c>
      <c r="B78" s="74" t="s">
        <v>39</v>
      </c>
      <c r="C78" s="78" t="s">
        <v>1075</v>
      </c>
      <c r="D78" s="78" t="s">
        <v>15</v>
      </c>
      <c r="E78" s="85" t="n">
        <v>91</v>
      </c>
      <c r="F78" s="78" t="s">
        <v>1076</v>
      </c>
      <c r="G78" s="78"/>
      <c r="H78" s="78"/>
      <c r="I78" s="121" t="s">
        <v>806</v>
      </c>
      <c r="J78" s="87" t="s">
        <v>1077</v>
      </c>
      <c r="K78" s="78" t="s">
        <v>320</v>
      </c>
      <c r="L78" s="80" t="s">
        <v>60</v>
      </c>
      <c r="M78" s="80" t="s">
        <v>61</v>
      </c>
    </row>
    <row r="79" customFormat="false" ht="18" hidden="true" customHeight="true" outlineLevel="0" collapsed="false">
      <c r="A79" s="16" t="s">
        <v>1078</v>
      </c>
      <c r="B79" s="51" t="s">
        <v>39</v>
      </c>
      <c r="C79" s="16" t="s">
        <v>1079</v>
      </c>
      <c r="D79" s="16" t="s">
        <v>15</v>
      </c>
      <c r="E79" s="58" t="n">
        <v>1290</v>
      </c>
      <c r="F79" s="16" t="s">
        <v>1080</v>
      </c>
      <c r="G79" s="16" t="s">
        <v>1081</v>
      </c>
      <c r="H79" s="16"/>
      <c r="I79" s="16" t="s">
        <v>1082</v>
      </c>
      <c r="J79" s="16" t="s">
        <v>1083</v>
      </c>
      <c r="K79" s="16"/>
      <c r="L79" s="16"/>
      <c r="M79" s="16"/>
    </row>
    <row r="80" customFormat="false" ht="18" hidden="true" customHeight="true" outlineLevel="0" collapsed="false">
      <c r="A80" s="16" t="s">
        <v>1078</v>
      </c>
      <c r="B80" s="51" t="s">
        <v>39</v>
      </c>
      <c r="C80" s="16" t="s">
        <v>1084</v>
      </c>
      <c r="D80" s="16" t="s">
        <v>15</v>
      </c>
      <c r="E80" s="58" t="n">
        <v>516</v>
      </c>
      <c r="F80" s="16" t="s">
        <v>1080</v>
      </c>
      <c r="G80" s="16"/>
      <c r="H80" s="16"/>
      <c r="I80" s="16" t="s">
        <v>1085</v>
      </c>
      <c r="J80" s="16" t="s">
        <v>1083</v>
      </c>
      <c r="K80" s="16"/>
      <c r="L80" s="16"/>
      <c r="M80" s="16"/>
    </row>
    <row r="81" customFormat="false" ht="18" hidden="true" customHeight="true" outlineLevel="0" collapsed="false">
      <c r="A81" s="16" t="s">
        <v>1086</v>
      </c>
      <c r="B81" s="51" t="s">
        <v>39</v>
      </c>
      <c r="C81" s="16" t="s">
        <v>1087</v>
      </c>
      <c r="D81" s="16" t="s">
        <v>15</v>
      </c>
      <c r="E81" s="58" t="n">
        <v>17510</v>
      </c>
      <c r="F81" s="16" t="s">
        <v>1088</v>
      </c>
      <c r="G81" s="16"/>
      <c r="H81" s="16"/>
      <c r="I81" s="108" t="s">
        <v>771</v>
      </c>
      <c r="J81" s="16" t="s">
        <v>1089</v>
      </c>
      <c r="K81" s="16"/>
      <c r="L81" s="16"/>
      <c r="M81" s="16"/>
    </row>
    <row r="82" customFormat="false" ht="18" hidden="true" customHeight="true" outlineLevel="0" collapsed="false">
      <c r="A82" s="78" t="s">
        <v>1090</v>
      </c>
      <c r="B82" s="74" t="s">
        <v>39</v>
      </c>
      <c r="C82" s="78" t="s">
        <v>1091</v>
      </c>
      <c r="D82" s="78" t="s">
        <v>15</v>
      </c>
      <c r="E82" s="85" t="n">
        <v>749.93</v>
      </c>
      <c r="F82" s="78" t="s">
        <v>1092</v>
      </c>
      <c r="G82" s="78"/>
      <c r="H82" s="78"/>
      <c r="I82" s="121" t="s">
        <v>1093</v>
      </c>
      <c r="J82" s="78" t="s">
        <v>1094</v>
      </c>
      <c r="K82" s="78" t="s">
        <v>1095</v>
      </c>
      <c r="L82" s="80" t="s">
        <v>1096</v>
      </c>
      <c r="M82" s="80" t="s">
        <v>1096</v>
      </c>
    </row>
    <row r="83" customFormat="false" ht="18" hidden="true" customHeight="true" outlineLevel="0" collapsed="false">
      <c r="A83" s="12" t="s">
        <v>1090</v>
      </c>
      <c r="B83" s="51" t="s">
        <v>39</v>
      </c>
      <c r="C83" s="16" t="s">
        <v>1097</v>
      </c>
      <c r="D83" s="12" t="s">
        <v>15</v>
      </c>
      <c r="E83" s="52" t="n">
        <v>100</v>
      </c>
      <c r="F83" s="130" t="s">
        <v>1098</v>
      </c>
      <c r="G83" s="16" t="s">
        <v>1099</v>
      </c>
      <c r="H83" s="16"/>
      <c r="I83" s="118" t="s">
        <v>1100</v>
      </c>
      <c r="J83" s="16" t="s">
        <v>1101</v>
      </c>
      <c r="K83" s="54"/>
      <c r="L83" s="55"/>
      <c r="M83" s="54"/>
    </row>
    <row r="84" customFormat="false" ht="18" hidden="true" customHeight="true" outlineLevel="0" collapsed="false">
      <c r="A84" s="78" t="s">
        <v>1090</v>
      </c>
      <c r="B84" s="74" t="s">
        <v>39</v>
      </c>
      <c r="C84" s="78" t="s">
        <v>1102</v>
      </c>
      <c r="D84" s="78" t="s">
        <v>15</v>
      </c>
      <c r="E84" s="85" t="n">
        <v>9300</v>
      </c>
      <c r="F84" s="78" t="s">
        <v>1103</v>
      </c>
      <c r="G84" s="78"/>
      <c r="H84" s="78"/>
      <c r="I84" s="121" t="s">
        <v>1093</v>
      </c>
      <c r="J84" s="78" t="s">
        <v>1104</v>
      </c>
      <c r="K84" s="78" t="s">
        <v>1095</v>
      </c>
      <c r="L84" s="80" t="s">
        <v>1096</v>
      </c>
      <c r="M84" s="80" t="s">
        <v>1096</v>
      </c>
    </row>
    <row r="85" customFormat="false" ht="18" hidden="true" customHeight="true" outlineLevel="0" collapsed="false">
      <c r="A85" s="78" t="s">
        <v>1105</v>
      </c>
      <c r="B85" s="74" t="s">
        <v>39</v>
      </c>
      <c r="C85" s="78" t="s">
        <v>1106</v>
      </c>
      <c r="D85" s="78" t="s">
        <v>15</v>
      </c>
      <c r="E85" s="85" t="n">
        <v>273</v>
      </c>
      <c r="F85" s="78" t="s">
        <v>1107</v>
      </c>
      <c r="G85" s="78"/>
      <c r="H85" s="78"/>
      <c r="I85" s="123" t="s">
        <v>806</v>
      </c>
      <c r="J85" s="87" t="s">
        <v>1108</v>
      </c>
      <c r="K85" s="78" t="s">
        <v>320</v>
      </c>
      <c r="L85" s="80" t="s">
        <v>60</v>
      </c>
      <c r="M85" s="80" t="s">
        <v>61</v>
      </c>
    </row>
    <row r="86" customFormat="false" ht="18" hidden="true" customHeight="true" outlineLevel="0" collapsed="false">
      <c r="A86" s="54" t="s">
        <v>1109</v>
      </c>
      <c r="B86" s="65" t="s">
        <v>39</v>
      </c>
      <c r="C86" s="54" t="s">
        <v>1110</v>
      </c>
      <c r="D86" s="54" t="s">
        <v>15</v>
      </c>
      <c r="E86" s="58" t="n">
        <v>52</v>
      </c>
      <c r="F86" s="54" t="s">
        <v>1109</v>
      </c>
      <c r="G86" s="54"/>
      <c r="H86" s="54"/>
      <c r="I86" s="117" t="s">
        <v>1111</v>
      </c>
      <c r="J86" s="136" t="s">
        <v>1112</v>
      </c>
      <c r="K86" s="12"/>
      <c r="L86" s="29"/>
      <c r="M86" s="29" t="s">
        <v>1113</v>
      </c>
    </row>
    <row r="87" customFormat="false" ht="18" hidden="true" customHeight="true" outlineLevel="0" collapsed="false">
      <c r="A87" s="54" t="s">
        <v>1109</v>
      </c>
      <c r="B87" s="65" t="s">
        <v>39</v>
      </c>
      <c r="C87" s="54" t="s">
        <v>1114</v>
      </c>
      <c r="D87" s="54" t="s">
        <v>15</v>
      </c>
      <c r="E87" s="58" t="n">
        <v>100</v>
      </c>
      <c r="F87" s="54" t="s">
        <v>1109</v>
      </c>
      <c r="G87" s="54"/>
      <c r="H87" s="54"/>
      <c r="I87" s="117" t="s">
        <v>513</v>
      </c>
      <c r="J87" s="136" t="s">
        <v>1112</v>
      </c>
      <c r="K87" s="16" t="s">
        <v>515</v>
      </c>
      <c r="L87" s="29" t="s">
        <v>516</v>
      </c>
      <c r="M87" s="29" t="s">
        <v>516</v>
      </c>
    </row>
    <row r="88" customFormat="false" ht="18" hidden="true" customHeight="true" outlineLevel="0" collapsed="false">
      <c r="A88" s="54" t="s">
        <v>1109</v>
      </c>
      <c r="B88" s="65" t="s">
        <v>39</v>
      </c>
      <c r="C88" s="54" t="s">
        <v>1115</v>
      </c>
      <c r="D88" s="54" t="s">
        <v>15</v>
      </c>
      <c r="E88" s="58" t="n">
        <v>108</v>
      </c>
      <c r="F88" s="54" t="s">
        <v>1109</v>
      </c>
      <c r="G88" s="54"/>
      <c r="H88" s="54"/>
      <c r="I88" s="59" t="s">
        <v>1116</v>
      </c>
      <c r="J88" s="136" t="s">
        <v>1112</v>
      </c>
      <c r="K88" s="12"/>
      <c r="L88" s="29" t="s">
        <v>1117</v>
      </c>
      <c r="M88" s="29"/>
    </row>
    <row r="89" customFormat="false" ht="18" hidden="true" customHeight="true" outlineLevel="0" collapsed="false">
      <c r="A89" s="54" t="s">
        <v>1118</v>
      </c>
      <c r="B89" s="51" t="s">
        <v>39</v>
      </c>
      <c r="C89" s="16" t="s">
        <v>1119</v>
      </c>
      <c r="D89" s="16" t="s">
        <v>15</v>
      </c>
      <c r="E89" s="58" t="n">
        <v>500</v>
      </c>
      <c r="F89" s="16" t="s">
        <v>1120</v>
      </c>
      <c r="G89" s="16"/>
      <c r="H89" s="16"/>
      <c r="I89" s="108" t="s">
        <v>380</v>
      </c>
      <c r="J89" s="59" t="s">
        <v>1121</v>
      </c>
      <c r="K89" s="12" t="s">
        <v>382</v>
      </c>
      <c r="L89" s="29" t="s">
        <v>383</v>
      </c>
      <c r="M89" s="29" t="s">
        <v>383</v>
      </c>
    </row>
    <row r="90" customFormat="false" ht="18" hidden="true" customHeight="true" outlineLevel="0" collapsed="false">
      <c r="A90" s="16" t="s">
        <v>1118</v>
      </c>
      <c r="B90" s="51" t="s">
        <v>39</v>
      </c>
      <c r="C90" s="16" t="s">
        <v>1122</v>
      </c>
      <c r="D90" s="16" t="s">
        <v>15</v>
      </c>
      <c r="E90" s="58" t="n">
        <v>500</v>
      </c>
      <c r="F90" s="16" t="s">
        <v>1123</v>
      </c>
      <c r="G90" s="16"/>
      <c r="H90" s="16"/>
      <c r="I90" s="117" t="s">
        <v>380</v>
      </c>
      <c r="J90" s="59" t="s">
        <v>1124</v>
      </c>
      <c r="K90" s="12" t="s">
        <v>382</v>
      </c>
      <c r="L90" s="29" t="s">
        <v>383</v>
      </c>
      <c r="M90" s="29" t="s">
        <v>383</v>
      </c>
    </row>
    <row r="91" customFormat="false" ht="18" hidden="true" customHeight="true" outlineLevel="0" collapsed="false">
      <c r="A91" s="54" t="s">
        <v>1125</v>
      </c>
      <c r="B91" s="51" t="s">
        <v>39</v>
      </c>
      <c r="C91" s="61" t="s">
        <v>1126</v>
      </c>
      <c r="D91" s="61" t="s">
        <v>15</v>
      </c>
      <c r="E91" s="58" t="n">
        <v>504</v>
      </c>
      <c r="F91" s="54" t="s">
        <v>1127</v>
      </c>
      <c r="G91" s="16"/>
      <c r="H91" s="16"/>
      <c r="I91" s="117" t="s">
        <v>795</v>
      </c>
      <c r="J91" s="59" t="s">
        <v>1128</v>
      </c>
      <c r="K91" s="12" t="s">
        <v>527</v>
      </c>
      <c r="L91" s="29" t="s">
        <v>77</v>
      </c>
      <c r="M91" s="29" t="s">
        <v>78</v>
      </c>
    </row>
    <row r="92" customFormat="false" ht="18" hidden="true" customHeight="true" outlineLevel="0" collapsed="false">
      <c r="A92" s="16" t="s">
        <v>1129</v>
      </c>
      <c r="B92" s="51" t="s">
        <v>39</v>
      </c>
      <c r="C92" s="16" t="s">
        <v>1130</v>
      </c>
      <c r="D92" s="16" t="s">
        <v>15</v>
      </c>
      <c r="E92" s="58" t="n">
        <v>29220.7</v>
      </c>
      <c r="F92" s="16" t="s">
        <v>1131</v>
      </c>
      <c r="G92" s="16"/>
      <c r="H92" s="16"/>
      <c r="I92" s="108" t="s">
        <v>1132</v>
      </c>
      <c r="J92" s="16" t="s">
        <v>1133</v>
      </c>
      <c r="K92" s="16" t="s">
        <v>1134</v>
      </c>
      <c r="L92" s="16"/>
      <c r="M92" s="29" t="s">
        <v>99</v>
      </c>
    </row>
    <row r="93" customFormat="false" ht="18" hidden="true" customHeight="true" outlineLevel="0" collapsed="false">
      <c r="A93" s="54" t="s">
        <v>1135</v>
      </c>
      <c r="B93" s="51" t="s">
        <v>39</v>
      </c>
      <c r="C93" s="12" t="s">
        <v>1136</v>
      </c>
      <c r="D93" s="16" t="s">
        <v>15</v>
      </c>
      <c r="E93" s="58" t="n">
        <v>120</v>
      </c>
      <c r="F93" s="16" t="s">
        <v>1137</v>
      </c>
      <c r="G93" s="16"/>
      <c r="H93" s="16"/>
      <c r="I93" s="108" t="s">
        <v>1138</v>
      </c>
      <c r="J93" s="16" t="s">
        <v>1139</v>
      </c>
      <c r="K93" s="16" t="s">
        <v>1140</v>
      </c>
      <c r="L93" s="29" t="n">
        <v>13169580159</v>
      </c>
      <c r="M93" s="29" t="n">
        <v>13169580159</v>
      </c>
    </row>
    <row r="94" customFormat="false" ht="15.6" hidden="true" customHeight="true" outlineLevel="0" collapsed="false">
      <c r="A94" s="78" t="s">
        <v>1120</v>
      </c>
      <c r="B94" s="74" t="s">
        <v>39</v>
      </c>
      <c r="C94" s="78" t="s">
        <v>1141</v>
      </c>
      <c r="D94" s="78" t="s">
        <v>15</v>
      </c>
      <c r="E94" s="85" t="n">
        <v>160.87</v>
      </c>
      <c r="F94" s="78" t="s">
        <v>1142</v>
      </c>
      <c r="G94" s="78"/>
      <c r="H94" s="78"/>
      <c r="I94" s="121" t="s">
        <v>790</v>
      </c>
      <c r="J94" s="78" t="s">
        <v>1143</v>
      </c>
      <c r="K94" s="78" t="s">
        <v>376</v>
      </c>
      <c r="L94" s="80" t="s">
        <v>92</v>
      </c>
      <c r="M94" s="80" t="s">
        <v>92</v>
      </c>
    </row>
    <row r="95" customFormat="false" ht="20.45" hidden="true" customHeight="true" outlineLevel="0" collapsed="false">
      <c r="A95" s="78" t="s">
        <v>1144</v>
      </c>
      <c r="B95" s="74" t="s">
        <v>39</v>
      </c>
      <c r="C95" s="78" t="s">
        <v>1145</v>
      </c>
      <c r="D95" s="78" t="s">
        <v>15</v>
      </c>
      <c r="E95" s="85" t="n">
        <v>400</v>
      </c>
      <c r="F95" s="78" t="s">
        <v>1146</v>
      </c>
      <c r="G95" s="78"/>
      <c r="H95" s="78"/>
      <c r="I95" s="79" t="s">
        <v>1147</v>
      </c>
      <c r="J95" s="78" t="s">
        <v>1148</v>
      </c>
      <c r="K95" s="78" t="s">
        <v>685</v>
      </c>
      <c r="L95" s="138" t="s">
        <v>1149</v>
      </c>
      <c r="M95" s="138" t="s">
        <v>686</v>
      </c>
    </row>
    <row r="96" customFormat="false" ht="16.5" hidden="true" customHeight="true" outlineLevel="0" collapsed="false">
      <c r="A96" s="54" t="s">
        <v>1150</v>
      </c>
      <c r="B96" s="65" t="s">
        <v>39</v>
      </c>
      <c r="C96" s="54" t="s">
        <v>1151</v>
      </c>
      <c r="D96" s="54" t="s">
        <v>15</v>
      </c>
      <c r="E96" s="58" t="n">
        <v>169</v>
      </c>
      <c r="F96" s="54" t="s">
        <v>1152</v>
      </c>
      <c r="G96" s="54"/>
      <c r="H96" s="54"/>
      <c r="I96" s="66" t="s">
        <v>318</v>
      </c>
      <c r="J96" s="67" t="s">
        <v>1153</v>
      </c>
      <c r="K96" s="54" t="s">
        <v>320</v>
      </c>
      <c r="L96" s="55" t="s">
        <v>60</v>
      </c>
      <c r="M96" s="55" t="s">
        <v>61</v>
      </c>
      <c r="N96" s="139"/>
    </row>
    <row r="97" s="13" customFormat="true" ht="15.6" hidden="true" customHeight="true" outlineLevel="0" collapsed="false">
      <c r="A97" s="12" t="s">
        <v>1150</v>
      </c>
      <c r="B97" s="50" t="s">
        <v>39</v>
      </c>
      <c r="C97" s="12" t="s">
        <v>1154</v>
      </c>
      <c r="D97" s="12" t="s">
        <v>15</v>
      </c>
      <c r="E97" s="52" t="n">
        <v>5730</v>
      </c>
      <c r="F97" s="12" t="s">
        <v>1155</v>
      </c>
      <c r="G97" s="12"/>
      <c r="H97" s="12"/>
      <c r="I97" s="12" t="s">
        <v>896</v>
      </c>
      <c r="J97" s="12" t="s">
        <v>1156</v>
      </c>
      <c r="K97" s="16" t="s">
        <v>609</v>
      </c>
      <c r="L97" s="29" t="s">
        <v>165</v>
      </c>
      <c r="M97" s="29" t="s">
        <v>165</v>
      </c>
    </row>
    <row r="98" s="13" customFormat="true" ht="15.6" hidden="true" customHeight="true" outlineLevel="0" collapsed="false">
      <c r="A98" s="12" t="s">
        <v>1155</v>
      </c>
      <c r="B98" s="50" t="s">
        <v>39</v>
      </c>
      <c r="C98" s="107" t="s">
        <v>1157</v>
      </c>
      <c r="D98" s="12" t="s">
        <v>15</v>
      </c>
      <c r="E98" s="52" t="n">
        <v>145.8</v>
      </c>
      <c r="F98" s="12" t="s">
        <v>1158</v>
      </c>
      <c r="G98" s="12"/>
      <c r="H98" s="12"/>
      <c r="I98" s="108" t="s">
        <v>1065</v>
      </c>
      <c r="J98" s="12" t="s">
        <v>1159</v>
      </c>
      <c r="K98" s="16" t="s">
        <v>1067</v>
      </c>
      <c r="L98" s="29" t="s">
        <v>1068</v>
      </c>
      <c r="M98" s="29" t="s">
        <v>1068</v>
      </c>
    </row>
    <row r="99" s="13" customFormat="true" ht="15.6" hidden="true" customHeight="true" outlineLevel="0" collapsed="false">
      <c r="A99" s="12" t="s">
        <v>1160</v>
      </c>
      <c r="B99" s="50" t="s">
        <v>39</v>
      </c>
      <c r="C99" s="120" t="s">
        <v>1161</v>
      </c>
      <c r="D99" s="12" t="s">
        <v>15</v>
      </c>
      <c r="E99" s="52" t="n">
        <v>750</v>
      </c>
      <c r="F99" s="12" t="s">
        <v>1162</v>
      </c>
      <c r="G99" s="12"/>
      <c r="H99" s="12"/>
      <c r="I99" s="108" t="s">
        <v>953</v>
      </c>
      <c r="J99" s="12" t="s">
        <v>1163</v>
      </c>
      <c r="K99" s="12" t="s">
        <v>955</v>
      </c>
      <c r="L99" s="29" t="s">
        <v>956</v>
      </c>
      <c r="M99" s="29" t="s">
        <v>956</v>
      </c>
    </row>
    <row r="100" s="13" customFormat="true" ht="15.6" hidden="true" customHeight="true" outlineLevel="0" collapsed="false">
      <c r="A100" s="12" t="s">
        <v>1164</v>
      </c>
      <c r="B100" s="50" t="s">
        <v>39</v>
      </c>
      <c r="C100" s="12" t="s">
        <v>1165</v>
      </c>
      <c r="D100" s="12" t="s">
        <v>15</v>
      </c>
      <c r="E100" s="52" t="n">
        <v>12686.15</v>
      </c>
      <c r="F100" s="54" t="s">
        <v>1166</v>
      </c>
      <c r="G100" s="12"/>
      <c r="H100" s="12"/>
      <c r="I100" s="108" t="s">
        <v>771</v>
      </c>
      <c r="J100" s="16" t="s">
        <v>1167</v>
      </c>
      <c r="K100" s="12" t="s">
        <v>361</v>
      </c>
      <c r="L100" s="29" t="s">
        <v>83</v>
      </c>
      <c r="M100" s="16"/>
    </row>
    <row r="101" s="13" customFormat="true" ht="15.6" hidden="true" customHeight="true" outlineLevel="0" collapsed="false">
      <c r="A101" s="12" t="s">
        <v>1164</v>
      </c>
      <c r="B101" s="50" t="s">
        <v>39</v>
      </c>
      <c r="C101" s="12" t="s">
        <v>1168</v>
      </c>
      <c r="D101" s="12" t="s">
        <v>15</v>
      </c>
      <c r="E101" s="52" t="n">
        <v>26472.41</v>
      </c>
      <c r="F101" s="54" t="s">
        <v>420</v>
      </c>
      <c r="G101" s="12"/>
      <c r="H101" s="12"/>
      <c r="I101" s="108" t="s">
        <v>771</v>
      </c>
      <c r="J101" s="16" t="s">
        <v>1169</v>
      </c>
      <c r="K101" s="12" t="s">
        <v>361</v>
      </c>
      <c r="L101" s="29" t="s">
        <v>83</v>
      </c>
      <c r="M101" s="29"/>
    </row>
    <row r="102" customFormat="false" ht="16.15" hidden="false" customHeight="true" outlineLevel="0" collapsed="false">
      <c r="A102" s="12" t="s">
        <v>1164</v>
      </c>
      <c r="B102" s="50" t="s">
        <v>39</v>
      </c>
      <c r="C102" s="16" t="s">
        <v>1170</v>
      </c>
      <c r="D102" s="12" t="s">
        <v>15</v>
      </c>
      <c r="E102" s="52" t="n">
        <v>24243.6</v>
      </c>
      <c r="F102" s="54" t="s">
        <v>1171</v>
      </c>
      <c r="G102" s="16"/>
      <c r="H102" s="16"/>
      <c r="I102" s="16" t="s">
        <v>727</v>
      </c>
      <c r="J102" s="59" t="s">
        <v>737</v>
      </c>
      <c r="K102" s="59" t="s">
        <v>738</v>
      </c>
      <c r="L102" s="29" t="s">
        <v>226</v>
      </c>
      <c r="M102" s="29"/>
    </row>
    <row r="103" customFormat="false" ht="16.15" hidden="true" customHeight="true" outlineLevel="0" collapsed="false">
      <c r="A103" s="12" t="s">
        <v>1164</v>
      </c>
      <c r="B103" s="50" t="s">
        <v>39</v>
      </c>
      <c r="C103" s="16" t="s">
        <v>1172</v>
      </c>
      <c r="D103" s="12" t="s">
        <v>15</v>
      </c>
      <c r="E103" s="52" t="n">
        <v>22724.46</v>
      </c>
      <c r="F103" s="54" t="s">
        <v>420</v>
      </c>
      <c r="G103" s="16"/>
      <c r="H103" s="16"/>
      <c r="I103" s="16" t="s">
        <v>583</v>
      </c>
      <c r="J103" s="16" t="s">
        <v>837</v>
      </c>
      <c r="K103" s="54" t="s">
        <v>585</v>
      </c>
      <c r="L103" s="54" t="n">
        <v>90016220155</v>
      </c>
      <c r="M103" s="54" t="n">
        <v>315818962</v>
      </c>
    </row>
    <row r="104" customFormat="false" ht="16.9" hidden="true" customHeight="true" outlineLevel="0" collapsed="false">
      <c r="A104" s="12" t="s">
        <v>1164</v>
      </c>
      <c r="B104" s="50" t="s">
        <v>39</v>
      </c>
      <c r="C104" s="16" t="s">
        <v>1173</v>
      </c>
      <c r="D104" s="12" t="s">
        <v>15</v>
      </c>
      <c r="E104" s="52" t="n">
        <v>7500</v>
      </c>
      <c r="F104" s="16" t="s">
        <v>322</v>
      </c>
      <c r="G104" s="16"/>
      <c r="H104" s="16"/>
      <c r="I104" s="16" t="s">
        <v>454</v>
      </c>
      <c r="J104" s="16" t="s">
        <v>1174</v>
      </c>
      <c r="K104" s="16" t="s">
        <v>456</v>
      </c>
      <c r="L104" s="29" t="s">
        <v>457</v>
      </c>
      <c r="M104" s="29" t="s">
        <v>457</v>
      </c>
      <c r="N104" s="112"/>
    </row>
    <row r="105" customFormat="false" ht="16.15" hidden="true" customHeight="true" outlineLevel="0" collapsed="false">
      <c r="A105" s="12" t="s">
        <v>1164</v>
      </c>
      <c r="B105" s="50" t="s">
        <v>39</v>
      </c>
      <c r="C105" s="61" t="s">
        <v>1175</v>
      </c>
      <c r="D105" s="12" t="s">
        <v>15</v>
      </c>
      <c r="E105" s="52" t="n">
        <v>2145</v>
      </c>
      <c r="F105" s="16" t="s">
        <v>322</v>
      </c>
      <c r="G105" s="16"/>
      <c r="H105" s="16"/>
      <c r="I105" s="108" t="s">
        <v>953</v>
      </c>
      <c r="J105" s="54" t="s">
        <v>1176</v>
      </c>
      <c r="K105" s="12" t="s">
        <v>955</v>
      </c>
      <c r="L105" s="29" t="s">
        <v>956</v>
      </c>
      <c r="M105" s="29" t="s">
        <v>956</v>
      </c>
    </row>
    <row r="107" customFormat="false" ht="15.6" hidden="false" customHeight="true" outlineLevel="0" collapsed="false">
      <c r="B107" s="114"/>
      <c r="C107" s="112"/>
      <c r="D107" s="112"/>
      <c r="E107" s="115"/>
      <c r="F107" s="112"/>
    </row>
    <row r="110" customFormat="false" ht="12.75" hidden="false" customHeight="false" outlineLevel="0" collapsed="false">
      <c r="A110" s="81"/>
      <c r="B110" s="2" t="s">
        <v>1177</v>
      </c>
    </row>
  </sheetData>
  <autoFilter ref="A3:O105">
    <filterColumn colId="8">
      <filters>
        <filter val="SOFIA"/>
      </filters>
    </filterColumn>
  </autoFilter>
  <mergeCells count="1">
    <mergeCell ref="A1:M1"/>
  </mergeCells>
  <hyperlinks>
    <hyperlink ref="I4" r:id="rId1" display="Associazione Anfass Onlus di Abbiategrasso"/>
    <hyperlink ref="I5" r:id="rId2" display="Coop. Sociale Sofia"/>
    <hyperlink ref="I6" r:id="rId3" display="DEBORAH NOVI"/>
    <hyperlink ref="I7" r:id="rId4" display="Carmen Vescovo"/>
    <hyperlink ref="I8" r:id="rId5" display="Avv. Pietrasanta Laura Maria"/>
    <hyperlink ref="I9" r:id="rId6" display="Belloni (Servizi locali sas di Belloni)"/>
    <hyperlink ref="I10" r:id="rId7" display="Dott. Rivardo Mario"/>
    <hyperlink ref="I11" r:id="rId8" display="Associazione volontari abbiatensi &quot;Croce Azzurra&quot; onlus"/>
    <hyperlink ref="I12" r:id="rId9" display="società coop. Soc. onlus &quot;la cometa&quot;"/>
    <hyperlink ref="I13" r:id="rId10" display="ALEMAR Cooperativa sociale "/>
    <hyperlink ref="I14" r:id="rId11" display="A.P.M. anticedio di DE LORENZI "/>
    <hyperlink ref="I15" r:id="rId12" display="ALEMAR Cooperativa sociale "/>
    <hyperlink ref="I17" r:id="rId13" display="Roberto Ranaudo"/>
    <hyperlink ref="I18" r:id="rId14" display="Mondoffice s.r.l. "/>
    <hyperlink ref="I19" r:id="rId15" display="Safety S.p.A."/>
    <hyperlink ref="I20" r:id="rId16" display="La Qualsiasi s.r.l."/>
    <hyperlink ref="I21" r:id="rId17" display="Gloria Taini"/>
    <hyperlink ref="I22" r:id="rId18" display="Agata Tringale"/>
    <hyperlink ref="I23" r:id="rId19" display="Colombini Marco"/>
    <hyperlink ref="I24" r:id="rId20" display="Silvana Scolari"/>
    <hyperlink ref="I25" r:id="rId21" display="Mondoffice s.r.l. "/>
    <hyperlink ref="I26" r:id="rId22" display="Aequa Servizi s.r.l."/>
    <hyperlink ref="I27" r:id="rId23" display="Lule Cooperativa Sociale Onlus"/>
    <hyperlink ref="I29" r:id="rId24" display="Mister Wizard"/>
    <hyperlink ref="I30" r:id="rId25" display="Rita Genevini"/>
    <hyperlink ref="I31" r:id="rId26" display="Open antinfortunistica"/>
    <hyperlink ref="I32" r:id="rId27" display="Pellino Sara "/>
    <hyperlink ref="I33" r:id="rId28" display="De Vincenzi Giulia"/>
    <hyperlink ref="I34" r:id="rId29" display=" Stefano Laffi "/>
    <hyperlink ref="I35" r:id="rId30" display="CSI "/>
    <hyperlink ref="I37" r:id="rId31" display="Mondoffice s.r.l. "/>
    <hyperlink ref="I39" r:id="rId32" display="Sintesi Network - Sistemi integrati per la sicurezza"/>
    <hyperlink ref="I40" r:id="rId33" display="CSI S.p.A."/>
    <hyperlink ref="I41" r:id="rId34" display="Gloria Taini"/>
    <hyperlink ref="I42" r:id="rId35" display="Studio Legale Degani"/>
    <hyperlink ref="I44" r:id="rId36" display="Publi (In)"/>
    <hyperlink ref="I45" r:id="rId37" display="d.ssa Mariarosa Rossi"/>
    <hyperlink ref="I46" r:id="rId38" display="d,ssa Simona Regondi"/>
    <hyperlink ref="I47" r:id="rId39" display="d.ssa Marina Passarini"/>
    <hyperlink ref="I48" r:id="rId40" display="  "/>
    <hyperlink ref="I49" r:id="rId41" display="Safety S.p.A."/>
    <hyperlink ref="I50" r:id="rId42" display="Mister Wizard"/>
    <hyperlink ref="I51" r:id="rId43" display="CBA Informatica"/>
    <hyperlink ref="I52" r:id="rId44" display="CBA Informatica"/>
    <hyperlink ref="I53" r:id="rId45" display="COOPERATIVA IL PORTICO "/>
    <hyperlink ref="I54" r:id="rId46" display="FAMIS"/>
    <hyperlink ref="I58" r:id="rId47" display="Alberto Penna "/>
    <hyperlink ref="I59" r:id="rId48" display="New Line"/>
    <hyperlink ref="I60" r:id="rId49" display="Studio Legale Associato Corà Pratico"/>
    <hyperlink ref="I61" r:id="rId50" display="CSI "/>
    <hyperlink ref="I62" r:id="rId51" display="Mondoffice s.r.l. "/>
    <hyperlink ref="I63" r:id="rId52" display="Sintesi Network - Sistemi integrati per la sicurezza"/>
    <hyperlink ref="I64" r:id="rId53" display="ARUBA"/>
    <hyperlink ref="I65" r:id="rId54" display="ARUBA"/>
    <hyperlink ref="I66" r:id="rId55" display="Gloria Taini"/>
    <hyperlink ref="I67" r:id="rId56" display="Gloria Taini"/>
    <hyperlink ref="I68" r:id="rId57" display="Gloria Taini"/>
    <hyperlink ref="I70" r:id="rId58" display="CTA"/>
    <hyperlink ref="I72" r:id="rId59" display="D.ssa Cameroni Federica"/>
    <hyperlink ref="I73" r:id="rId60" display="Sintesi Network - Sistemi integrati per la sicurezza OFF.sin-vip12408"/>
    <hyperlink ref="I74" r:id="rId61" display="Aequa Servizi s.r.l."/>
    <hyperlink ref="I75" r:id="rId62" display="Mondoffice s.r.l. "/>
    <hyperlink ref="I76" r:id="rId63" display="MA.CO.CAR"/>
    <hyperlink ref="I77" r:id="rId64" display="Studio Legale Degani "/>
    <hyperlink ref="I81" r:id="rId65" display="ALEMAR Cooperativa sociale "/>
    <hyperlink ref="I82" r:id="rId66" display="EW Business Machines"/>
    <hyperlink ref="I83" r:id="rId67" display="d.ssa Agata Tringale"/>
    <hyperlink ref="I84" r:id="rId68" display="EW Business Machines"/>
    <hyperlink ref="I85" r:id="rId69" display="Gloria Taini"/>
    <hyperlink ref="I86" r:id="rId70" display="Ordine e Libertà"/>
    <hyperlink ref="I87" r:id="rId71" display="Publi (In)"/>
    <hyperlink ref="I89" r:id="rId72" display="Aequa Servizi s.r.l."/>
    <hyperlink ref="I90" r:id="rId73" display="Aequa Servizi s.r.l."/>
    <hyperlink ref="I91" r:id="rId74" display="Safety S.p.A."/>
    <hyperlink ref="I92" r:id="rId75" display="LA CORDATA s.c.s."/>
    <hyperlink ref="I93" r:id="rId76" display="E.C.S."/>
    <hyperlink ref="I94" r:id="rId77" display="Mondoffice s.r.l. "/>
    <hyperlink ref="I100" r:id="rId78" display="ALEMAR Cooperativa sociale "/>
    <hyperlink ref="I101" r:id="rId79" display="ALEMAR Cooperativa sociale "/>
    <hyperlink ref="I105" r:id="rId80" display="CBA Informatica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8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09"/>
  <sheetViews>
    <sheetView showFormulas="false" showGridLines="true" showRowColHeaders="true" showZeros="true" rightToLeft="false" tabSelected="false" showOutlineSymbols="true" defaultGridColor="true" view="normal" topLeftCell="E13" colorId="64" zoomScale="100" zoomScaleNormal="100" zoomScalePageLayoutView="100" workbookViewId="0">
      <selection pane="topLeft" activeCell="K70" activeCellId="0" sqref="K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2" width="13.85"/>
    <col collapsed="false" customWidth="true" hidden="false" outlineLevel="0" max="3" min="3" style="0" width="14.13"/>
    <col collapsed="false" customWidth="true" hidden="false" outlineLevel="0" max="4" min="4" style="0" width="13.7"/>
    <col collapsed="false" customWidth="true" hidden="false" outlineLevel="0" max="5" min="5" style="0" width="16.42"/>
    <col collapsed="false" customWidth="true" hidden="false" outlineLevel="0" max="6" min="6" style="0" width="20.7"/>
    <col collapsed="false" customWidth="true" hidden="false" outlineLevel="0" max="7" min="7" style="0" width="0.13"/>
    <col collapsed="false" customWidth="true" hidden="true" outlineLevel="0" max="8" min="8" style="0" width="20.99"/>
    <col collapsed="false" customWidth="true" hidden="false" outlineLevel="0" max="9" min="9" style="0" width="36.42"/>
    <col collapsed="false" customWidth="true" hidden="false" outlineLevel="0" max="10" min="10" style="0" width="57.42"/>
    <col collapsed="false" customWidth="true" hidden="false" outlineLevel="0" max="11" min="11" style="0" width="47.85"/>
    <col collapsed="false" customWidth="true" hidden="false" outlineLevel="0" max="12" min="12" style="0" width="20.85"/>
    <col collapsed="false" customWidth="true" hidden="false" outlineLevel="0" max="13" min="13" style="0" width="18.85"/>
  </cols>
  <sheetData>
    <row r="1" customFormat="false" ht="30.75" hidden="false" customHeight="false" outlineLevel="0" collapsed="false">
      <c r="A1" s="140" t="s">
        <v>1178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</row>
    <row r="2" customFormat="false" ht="13.5" hidden="false" customHeight="false" outlineLevel="0" collapsed="false">
      <c r="E2" s="141" t="s">
        <v>307</v>
      </c>
    </row>
    <row r="3" customFormat="false" ht="13.5" hidden="false" customHeight="false" outlineLevel="0" collapsed="false">
      <c r="A3" s="142" t="s">
        <v>1</v>
      </c>
      <c r="B3" s="143" t="s">
        <v>2</v>
      </c>
      <c r="C3" s="144" t="s">
        <v>3</v>
      </c>
      <c r="D3" s="142" t="s">
        <v>4</v>
      </c>
      <c r="E3" s="142" t="s">
        <v>5</v>
      </c>
      <c r="F3" s="142" t="s">
        <v>6</v>
      </c>
      <c r="G3" s="142" t="s">
        <v>7</v>
      </c>
      <c r="H3" s="142" t="s">
        <v>8</v>
      </c>
      <c r="I3" s="142" t="s">
        <v>9</v>
      </c>
      <c r="J3" s="145" t="s">
        <v>10</v>
      </c>
      <c r="K3" s="145" t="s">
        <v>308</v>
      </c>
      <c r="L3" s="146" t="s">
        <v>11</v>
      </c>
      <c r="M3" s="147" t="s">
        <v>12</v>
      </c>
    </row>
    <row r="4" s="13" customFormat="true" ht="24.75" hidden="false" customHeight="true" outlineLevel="0" collapsed="false">
      <c r="A4" s="148" t="s">
        <v>1179</v>
      </c>
      <c r="B4" s="149" t="s">
        <v>39</v>
      </c>
      <c r="C4" s="95" t="s">
        <v>1180</v>
      </c>
      <c r="D4" s="12" t="s">
        <v>15</v>
      </c>
      <c r="E4" s="63" t="n">
        <v>170</v>
      </c>
      <c r="F4" s="12" t="s">
        <v>1080</v>
      </c>
      <c r="G4" s="59"/>
      <c r="H4" s="59"/>
      <c r="I4" s="59" t="s">
        <v>431</v>
      </c>
      <c r="J4" s="136" t="s">
        <v>432</v>
      </c>
      <c r="K4" s="12" t="s">
        <v>433</v>
      </c>
      <c r="L4" s="29" t="s">
        <v>108</v>
      </c>
      <c r="M4" s="29" t="s">
        <v>108</v>
      </c>
    </row>
    <row r="5" s="13" customFormat="true" ht="24" hidden="false" customHeight="true" outlineLevel="0" collapsed="false">
      <c r="A5" s="148" t="s">
        <v>1181</v>
      </c>
      <c r="B5" s="50" t="s">
        <v>39</v>
      </c>
      <c r="C5" s="50" t="s">
        <v>1182</v>
      </c>
      <c r="D5" s="12" t="s">
        <v>15</v>
      </c>
      <c r="E5" s="63" t="n">
        <v>60</v>
      </c>
      <c r="F5" s="12" t="s">
        <v>1181</v>
      </c>
      <c r="G5" s="12"/>
      <c r="H5" s="12"/>
      <c r="I5" s="59" t="s">
        <v>380</v>
      </c>
      <c r="J5" s="59" t="s">
        <v>1183</v>
      </c>
      <c r="K5" s="12" t="s">
        <v>382</v>
      </c>
      <c r="L5" s="29" t="s">
        <v>383</v>
      </c>
      <c r="M5" s="29" t="s">
        <v>383</v>
      </c>
    </row>
    <row r="6" s="13" customFormat="true" ht="12.75" hidden="false" customHeight="false" outlineLevel="0" collapsed="false">
      <c r="A6" s="12" t="s">
        <v>1184</v>
      </c>
      <c r="B6" s="50" t="s">
        <v>39</v>
      </c>
      <c r="C6" s="50" t="s">
        <v>1185</v>
      </c>
      <c r="D6" s="12" t="s">
        <v>15</v>
      </c>
      <c r="E6" s="63" t="n">
        <v>120</v>
      </c>
      <c r="F6" s="12" t="s">
        <v>1186</v>
      </c>
      <c r="G6" s="12"/>
      <c r="H6" s="12"/>
      <c r="I6" s="59" t="s">
        <v>380</v>
      </c>
      <c r="J6" s="59" t="s">
        <v>1187</v>
      </c>
      <c r="K6" s="12" t="s">
        <v>382</v>
      </c>
      <c r="L6" s="29" t="s">
        <v>383</v>
      </c>
      <c r="M6" s="29" t="s">
        <v>383</v>
      </c>
    </row>
    <row r="7" s="13" customFormat="true" ht="12.75" hidden="false" customHeight="false" outlineLevel="0" collapsed="false">
      <c r="A7" s="12" t="s">
        <v>1184</v>
      </c>
      <c r="B7" s="50" t="s">
        <v>39</v>
      </c>
      <c r="C7" s="50" t="s">
        <v>1188</v>
      </c>
      <c r="D7" s="12" t="s">
        <v>15</v>
      </c>
      <c r="E7" s="63" t="n">
        <v>120</v>
      </c>
      <c r="F7" s="12" t="s">
        <v>1186</v>
      </c>
      <c r="G7" s="12"/>
      <c r="H7" s="12"/>
      <c r="I7" s="59" t="s">
        <v>380</v>
      </c>
      <c r="J7" s="59" t="s">
        <v>1189</v>
      </c>
      <c r="K7" s="12" t="s">
        <v>382</v>
      </c>
      <c r="L7" s="29" t="s">
        <v>383</v>
      </c>
      <c r="M7" s="29" t="s">
        <v>383</v>
      </c>
    </row>
    <row r="8" s="13" customFormat="true" ht="25.5" hidden="false" customHeight="false" outlineLevel="0" collapsed="false">
      <c r="A8" s="53" t="s">
        <v>1190</v>
      </c>
      <c r="B8" s="65" t="s">
        <v>39</v>
      </c>
      <c r="C8" s="61" t="s">
        <v>1191</v>
      </c>
      <c r="D8" s="61" t="s">
        <v>15</v>
      </c>
      <c r="E8" s="99" t="n">
        <v>1915</v>
      </c>
      <c r="F8" s="54" t="s">
        <v>1192</v>
      </c>
      <c r="G8" s="79"/>
      <c r="H8" s="79"/>
      <c r="I8" s="66" t="s">
        <v>380</v>
      </c>
      <c r="J8" s="66" t="s">
        <v>381</v>
      </c>
      <c r="K8" s="54" t="s">
        <v>382</v>
      </c>
      <c r="L8" s="55" t="s">
        <v>383</v>
      </c>
      <c r="M8" s="55" t="s">
        <v>383</v>
      </c>
    </row>
    <row r="9" s="13" customFormat="true" ht="24.6" hidden="false" customHeight="true" outlineLevel="0" collapsed="false">
      <c r="A9" s="150" t="s">
        <v>1190</v>
      </c>
      <c r="B9" s="151" t="s">
        <v>39</v>
      </c>
      <c r="C9" s="151" t="s">
        <v>1193</v>
      </c>
      <c r="D9" s="152" t="s">
        <v>15</v>
      </c>
      <c r="E9" s="99" t="n">
        <v>1650</v>
      </c>
      <c r="F9" s="54" t="s">
        <v>1192</v>
      </c>
      <c r="G9" s="66"/>
      <c r="H9" s="66"/>
      <c r="I9" s="66" t="s">
        <v>380</v>
      </c>
      <c r="J9" s="66" t="s">
        <v>385</v>
      </c>
      <c r="K9" s="54" t="s">
        <v>382</v>
      </c>
      <c r="L9" s="55" t="s">
        <v>383</v>
      </c>
      <c r="M9" s="55" t="s">
        <v>383</v>
      </c>
    </row>
    <row r="10" s="13" customFormat="true" ht="12.75" hidden="false" customHeight="false" outlineLevel="0" collapsed="false">
      <c r="A10" s="153" t="s">
        <v>1194</v>
      </c>
      <c r="B10" s="51" t="s">
        <v>39</v>
      </c>
      <c r="C10" s="62" t="s">
        <v>1195</v>
      </c>
      <c r="D10" s="61" t="s">
        <v>15</v>
      </c>
      <c r="E10" s="99" t="n">
        <v>10091.4</v>
      </c>
      <c r="F10" s="54" t="s">
        <v>1196</v>
      </c>
      <c r="G10" s="16"/>
      <c r="H10" s="16"/>
      <c r="I10" s="16" t="s">
        <v>1197</v>
      </c>
      <c r="J10" s="12" t="s">
        <v>1198</v>
      </c>
      <c r="K10" s="16" t="s">
        <v>1199</v>
      </c>
      <c r="L10" s="29" t="s">
        <v>1200</v>
      </c>
      <c r="M10" s="29" t="s">
        <v>1200</v>
      </c>
    </row>
    <row r="11" s="13" customFormat="true" ht="12.75" hidden="false" customHeight="false" outlineLevel="0" collapsed="false">
      <c r="A11" s="148" t="s">
        <v>1201</v>
      </c>
      <c r="B11" s="50" t="s">
        <v>39</v>
      </c>
      <c r="C11" s="50" t="s">
        <v>1202</v>
      </c>
      <c r="D11" s="12" t="s">
        <v>15</v>
      </c>
      <c r="E11" s="63" t="n">
        <v>439</v>
      </c>
      <c r="F11" s="12" t="s">
        <v>1201</v>
      </c>
      <c r="G11" s="12"/>
      <c r="H11" s="12"/>
      <c r="I11" s="59" t="s">
        <v>1203</v>
      </c>
      <c r="J11" s="59" t="s">
        <v>1204</v>
      </c>
      <c r="K11" s="12" t="s">
        <v>1205</v>
      </c>
      <c r="L11" s="22" t="s">
        <v>1206</v>
      </c>
      <c r="M11" s="29" t="s">
        <v>1207</v>
      </c>
    </row>
    <row r="12" s="13" customFormat="true" ht="12.75" hidden="false" customHeight="false" outlineLevel="0" collapsed="false">
      <c r="A12" s="153" t="s">
        <v>1208</v>
      </c>
      <c r="B12" s="51" t="s">
        <v>39</v>
      </c>
      <c r="C12" s="51" t="s">
        <v>1209</v>
      </c>
      <c r="D12" s="12" t="s">
        <v>15</v>
      </c>
      <c r="E12" s="63" t="n">
        <v>367</v>
      </c>
      <c r="F12" s="12" t="s">
        <v>1210</v>
      </c>
      <c r="G12" s="16"/>
      <c r="H12" s="16"/>
      <c r="I12" s="59" t="s">
        <v>1211</v>
      </c>
      <c r="J12" s="16" t="s">
        <v>1212</v>
      </c>
      <c r="K12" s="16" t="s">
        <v>1213</v>
      </c>
      <c r="L12" s="16"/>
      <c r="M12" s="16"/>
    </row>
    <row r="13" s="13" customFormat="true" ht="15.75" hidden="false" customHeight="true" outlineLevel="0" collapsed="false">
      <c r="A13" s="148" t="s">
        <v>1214</v>
      </c>
      <c r="B13" s="50" t="s">
        <v>13</v>
      </c>
      <c r="C13" s="50"/>
      <c r="D13" s="12" t="s">
        <v>15</v>
      </c>
      <c r="E13" s="63" t="n">
        <v>3000</v>
      </c>
      <c r="F13" s="12" t="s">
        <v>1080</v>
      </c>
      <c r="G13" s="12"/>
      <c r="H13" s="12"/>
      <c r="I13" s="59" t="s">
        <v>734</v>
      </c>
      <c r="J13" s="59" t="s">
        <v>402</v>
      </c>
      <c r="K13" s="59" t="s">
        <v>406</v>
      </c>
      <c r="L13" s="29" t="s">
        <v>23</v>
      </c>
      <c r="M13" s="29"/>
    </row>
    <row r="14" s="13" customFormat="true" ht="12.75" hidden="false" customHeight="false" outlineLevel="0" collapsed="false">
      <c r="A14" s="148" t="s">
        <v>1201</v>
      </c>
      <c r="B14" s="50" t="s">
        <v>39</v>
      </c>
      <c r="C14" s="50" t="s">
        <v>1215</v>
      </c>
      <c r="D14" s="12" t="s">
        <v>15</v>
      </c>
      <c r="E14" s="63" t="n">
        <v>374.04</v>
      </c>
      <c r="F14" s="12" t="s">
        <v>1201</v>
      </c>
      <c r="G14" s="12"/>
      <c r="H14" s="12"/>
      <c r="I14" s="12" t="s">
        <v>1216</v>
      </c>
      <c r="J14" s="59" t="s">
        <v>1217</v>
      </c>
      <c r="K14" s="12" t="s">
        <v>1218</v>
      </c>
      <c r="L14" s="22" t="s">
        <v>1219</v>
      </c>
      <c r="M14" s="29" t="s">
        <v>1220</v>
      </c>
    </row>
    <row r="15" s="13" customFormat="true" ht="12.75" hidden="false" customHeight="false" outlineLevel="0" collapsed="false">
      <c r="A15" s="148" t="s">
        <v>1201</v>
      </c>
      <c r="B15" s="50" t="s">
        <v>39</v>
      </c>
      <c r="C15" s="50" t="s">
        <v>1221</v>
      </c>
      <c r="D15" s="12" t="s">
        <v>15</v>
      </c>
      <c r="E15" s="63" t="n">
        <v>379.49</v>
      </c>
      <c r="F15" s="12" t="s">
        <v>1201</v>
      </c>
      <c r="G15" s="12"/>
      <c r="H15" s="12"/>
      <c r="I15" s="12" t="s">
        <v>1222</v>
      </c>
      <c r="J15" s="59" t="s">
        <v>1217</v>
      </c>
      <c r="K15" s="12" t="s">
        <v>1223</v>
      </c>
      <c r="L15" s="22" t="s">
        <v>1224</v>
      </c>
      <c r="M15" s="29" t="s">
        <v>1225</v>
      </c>
    </row>
    <row r="16" s="13" customFormat="true" ht="26.45" hidden="false" customHeight="true" outlineLevel="0" collapsed="false">
      <c r="A16" s="148" t="s">
        <v>1226</v>
      </c>
      <c r="B16" s="50" t="s">
        <v>39</v>
      </c>
      <c r="C16" s="114" t="s">
        <v>1227</v>
      </c>
      <c r="D16" s="12" t="s">
        <v>15</v>
      </c>
      <c r="E16" s="63" t="n">
        <v>6364.8</v>
      </c>
      <c r="F16" s="12" t="s">
        <v>1080</v>
      </c>
      <c r="G16" s="12"/>
      <c r="H16" s="12"/>
      <c r="I16" s="12" t="s">
        <v>752</v>
      </c>
      <c r="J16" s="59" t="s">
        <v>753</v>
      </c>
      <c r="K16" s="12" t="s">
        <v>754</v>
      </c>
      <c r="L16" s="22" t="s">
        <v>663</v>
      </c>
      <c r="M16" s="22" t="n">
        <v>10943120153</v>
      </c>
    </row>
    <row r="17" s="13" customFormat="true" ht="25.5" hidden="false" customHeight="false" outlineLevel="0" collapsed="false">
      <c r="A17" s="12" t="s">
        <v>1228</v>
      </c>
      <c r="B17" s="50" t="s">
        <v>39</v>
      </c>
      <c r="C17" s="50" t="s">
        <v>1229</v>
      </c>
      <c r="D17" s="12" t="s">
        <v>15</v>
      </c>
      <c r="E17" s="63" t="n">
        <v>390</v>
      </c>
      <c r="F17" s="12" t="s">
        <v>1230</v>
      </c>
      <c r="G17" s="12"/>
      <c r="H17" s="12"/>
      <c r="I17" s="12" t="s">
        <v>1231</v>
      </c>
      <c r="J17" s="59" t="s">
        <v>1232</v>
      </c>
      <c r="K17" s="16" t="s">
        <v>1233</v>
      </c>
      <c r="L17" s="29"/>
      <c r="M17" s="29"/>
      <c r="N17" s="154"/>
    </row>
    <row r="18" s="13" customFormat="true" ht="15" hidden="false" customHeight="true" outlineLevel="0" collapsed="false">
      <c r="A18" s="12" t="s">
        <v>1228</v>
      </c>
      <c r="B18" s="50" t="s">
        <v>39</v>
      </c>
      <c r="C18" s="50" t="s">
        <v>1234</v>
      </c>
      <c r="D18" s="12" t="s">
        <v>15</v>
      </c>
      <c r="E18" s="63" t="n">
        <v>390</v>
      </c>
      <c r="F18" s="12" t="s">
        <v>1230</v>
      </c>
      <c r="G18" s="12"/>
      <c r="H18" s="12"/>
      <c r="I18" s="12" t="s">
        <v>1235</v>
      </c>
      <c r="J18" s="59" t="s">
        <v>1232</v>
      </c>
      <c r="K18" s="16" t="s">
        <v>1236</v>
      </c>
      <c r="L18" s="29"/>
      <c r="M18" s="29"/>
      <c r="N18" s="154"/>
    </row>
    <row r="19" s="13" customFormat="true" ht="12.75" hidden="false" customHeight="false" outlineLevel="0" collapsed="false">
      <c r="A19" s="155" t="s">
        <v>1237</v>
      </c>
      <c r="B19" s="65" t="s">
        <v>39</v>
      </c>
      <c r="C19" s="65" t="s">
        <v>1238</v>
      </c>
      <c r="D19" s="54" t="s">
        <v>15</v>
      </c>
      <c r="E19" s="99" t="n">
        <v>150</v>
      </c>
      <c r="F19" s="54" t="s">
        <v>1239</v>
      </c>
      <c r="G19" s="54"/>
      <c r="H19" s="54"/>
      <c r="I19" s="54" t="s">
        <v>1240</v>
      </c>
      <c r="J19" s="54" t="s">
        <v>1241</v>
      </c>
      <c r="K19" s="156" t="s">
        <v>1242</v>
      </c>
      <c r="L19" s="55" t="s">
        <v>1243</v>
      </c>
      <c r="M19" s="55" t="s">
        <v>1243</v>
      </c>
    </row>
    <row r="20" s="13" customFormat="true" ht="13.5" hidden="false" customHeight="true" outlineLevel="0" collapsed="false">
      <c r="A20" s="148" t="s">
        <v>1244</v>
      </c>
      <c r="B20" s="50" t="s">
        <v>39</v>
      </c>
      <c r="C20" s="50" t="s">
        <v>1245</v>
      </c>
      <c r="D20" s="12" t="s">
        <v>15</v>
      </c>
      <c r="E20" s="63" t="n">
        <v>0</v>
      </c>
      <c r="F20" s="12" t="s">
        <v>1246</v>
      </c>
      <c r="G20" s="12"/>
      <c r="H20" s="12"/>
      <c r="I20" s="59" t="s">
        <v>1247</v>
      </c>
      <c r="J20" s="59" t="s">
        <v>1248</v>
      </c>
      <c r="K20" s="12" t="s">
        <v>1213</v>
      </c>
      <c r="L20" s="29"/>
      <c r="M20" s="29"/>
    </row>
    <row r="21" s="13" customFormat="true" ht="12.75" hidden="false" customHeight="false" outlineLevel="0" collapsed="false">
      <c r="A21" s="148" t="s">
        <v>1249</v>
      </c>
      <c r="B21" s="50" t="s">
        <v>39</v>
      </c>
      <c r="C21" s="50" t="s">
        <v>1250</v>
      </c>
      <c r="D21" s="12" t="s">
        <v>15</v>
      </c>
      <c r="E21" s="63" t="n">
        <v>120</v>
      </c>
      <c r="F21" s="12" t="s">
        <v>1251</v>
      </c>
      <c r="G21" s="12"/>
      <c r="H21" s="12"/>
      <c r="I21" s="59" t="s">
        <v>1247</v>
      </c>
      <c r="J21" s="59" t="s">
        <v>1252</v>
      </c>
      <c r="K21" s="12" t="s">
        <v>1213</v>
      </c>
      <c r="L21" s="29"/>
      <c r="M21" s="29"/>
    </row>
    <row r="22" s="13" customFormat="true" ht="12.75" hidden="false" customHeight="false" outlineLevel="0" collapsed="false">
      <c r="A22" s="148" t="s">
        <v>1249</v>
      </c>
      <c r="B22" s="50" t="s">
        <v>39</v>
      </c>
      <c r="C22" s="50" t="s">
        <v>1253</v>
      </c>
      <c r="D22" s="12" t="s">
        <v>15</v>
      </c>
      <c r="E22" s="63" t="n">
        <v>80</v>
      </c>
      <c r="F22" s="12" t="s">
        <v>1254</v>
      </c>
      <c r="G22" s="12"/>
      <c r="H22" s="12"/>
      <c r="I22" s="59" t="s">
        <v>1247</v>
      </c>
      <c r="J22" s="96" t="s">
        <v>1255</v>
      </c>
      <c r="K22" s="12" t="s">
        <v>1213</v>
      </c>
      <c r="L22" s="29"/>
      <c r="M22" s="29"/>
    </row>
    <row r="23" s="13" customFormat="true" ht="12.75" hidden="false" customHeight="false" outlineLevel="0" collapsed="false">
      <c r="A23" s="148" t="s">
        <v>1201</v>
      </c>
      <c r="B23" s="50" t="s">
        <v>39</v>
      </c>
      <c r="C23" s="50" t="s">
        <v>1256</v>
      </c>
      <c r="D23" s="12" t="s">
        <v>15</v>
      </c>
      <c r="E23" s="63" t="n">
        <v>80</v>
      </c>
      <c r="F23" s="12" t="s">
        <v>1257</v>
      </c>
      <c r="G23" s="12"/>
      <c r="H23" s="12"/>
      <c r="I23" s="59" t="s">
        <v>1247</v>
      </c>
      <c r="J23" s="12" t="s">
        <v>1258</v>
      </c>
      <c r="K23" s="16" t="s">
        <v>1213</v>
      </c>
      <c r="L23" s="80"/>
      <c r="M23" s="80"/>
    </row>
    <row r="24" s="13" customFormat="true" ht="12.75" hidden="false" customHeight="false" outlineLevel="0" collapsed="false">
      <c r="A24" s="148" t="s">
        <v>1201</v>
      </c>
      <c r="B24" s="50" t="s">
        <v>39</v>
      </c>
      <c r="C24" s="50" t="s">
        <v>1259</v>
      </c>
      <c r="D24" s="12" t="s">
        <v>15</v>
      </c>
      <c r="E24" s="63" t="n">
        <v>80</v>
      </c>
      <c r="F24" s="12" t="s">
        <v>1257</v>
      </c>
      <c r="G24" s="12"/>
      <c r="H24" s="12"/>
      <c r="I24" s="59" t="s">
        <v>1247</v>
      </c>
      <c r="J24" s="12" t="s">
        <v>1260</v>
      </c>
      <c r="K24" s="16" t="s">
        <v>1213</v>
      </c>
      <c r="L24" s="80"/>
      <c r="M24" s="80"/>
    </row>
    <row r="25" s="13" customFormat="true" ht="24" hidden="false" customHeight="true" outlineLevel="0" collapsed="false">
      <c r="A25" s="148" t="s">
        <v>1261</v>
      </c>
      <c r="B25" s="50" t="s">
        <v>39</v>
      </c>
      <c r="C25" s="50" t="s">
        <v>1262</v>
      </c>
      <c r="D25" s="12" t="s">
        <v>15</v>
      </c>
      <c r="E25" s="63" t="n">
        <v>80</v>
      </c>
      <c r="F25" s="12" t="s">
        <v>1257</v>
      </c>
      <c r="G25" s="12"/>
      <c r="H25" s="12"/>
      <c r="I25" s="59" t="s">
        <v>1247</v>
      </c>
      <c r="J25" s="12" t="s">
        <v>1263</v>
      </c>
      <c r="K25" s="16" t="s">
        <v>1213</v>
      </c>
      <c r="L25" s="29"/>
      <c r="M25" s="29"/>
    </row>
    <row r="26" s="13" customFormat="true" ht="24" hidden="false" customHeight="true" outlineLevel="0" collapsed="false">
      <c r="A26" s="148" t="s">
        <v>1264</v>
      </c>
      <c r="B26" s="50" t="s">
        <v>39</v>
      </c>
      <c r="C26" s="51" t="s">
        <v>1265</v>
      </c>
      <c r="D26" s="12" t="s">
        <v>15</v>
      </c>
      <c r="E26" s="63" t="n">
        <v>80</v>
      </c>
      <c r="F26" s="12" t="s">
        <v>1266</v>
      </c>
      <c r="G26" s="12"/>
      <c r="H26" s="12"/>
      <c r="I26" s="59" t="s">
        <v>1247</v>
      </c>
      <c r="J26" s="12" t="s">
        <v>1267</v>
      </c>
      <c r="K26" s="12" t="s">
        <v>1213</v>
      </c>
      <c r="L26" s="29" t="s">
        <v>1268</v>
      </c>
      <c r="M26" s="29" t="s">
        <v>1268</v>
      </c>
    </row>
    <row r="27" s="13" customFormat="true" ht="24" hidden="false" customHeight="true" outlineLevel="0" collapsed="false">
      <c r="A27" s="148" t="s">
        <v>1264</v>
      </c>
      <c r="B27" s="50" t="s">
        <v>39</v>
      </c>
      <c r="C27" s="51" t="s">
        <v>1269</v>
      </c>
      <c r="D27" s="12" t="s">
        <v>15</v>
      </c>
      <c r="E27" s="63" t="n">
        <v>80</v>
      </c>
      <c r="F27" s="12" t="s">
        <v>1270</v>
      </c>
      <c r="G27" s="12"/>
      <c r="H27" s="12"/>
      <c r="I27" s="59" t="s">
        <v>1247</v>
      </c>
      <c r="J27" s="12" t="s">
        <v>1271</v>
      </c>
      <c r="K27" s="12" t="s">
        <v>1213</v>
      </c>
      <c r="L27" s="29" t="s">
        <v>1268</v>
      </c>
      <c r="M27" s="29" t="s">
        <v>1268</v>
      </c>
    </row>
    <row r="28" s="13" customFormat="true" ht="24" hidden="false" customHeight="true" outlineLevel="0" collapsed="false">
      <c r="A28" s="148" t="s">
        <v>1226</v>
      </c>
      <c r="B28" s="50" t="s">
        <v>39</v>
      </c>
      <c r="C28" s="51" t="s">
        <v>1272</v>
      </c>
      <c r="D28" s="12" t="s">
        <v>15</v>
      </c>
      <c r="E28" s="63" t="n">
        <v>11500</v>
      </c>
      <c r="F28" s="12" t="s">
        <v>1080</v>
      </c>
      <c r="G28" s="12"/>
      <c r="H28" s="12"/>
      <c r="I28" s="59" t="s">
        <v>1273</v>
      </c>
      <c r="J28" s="12" t="s">
        <v>1274</v>
      </c>
      <c r="K28" s="12" t="s">
        <v>1275</v>
      </c>
      <c r="L28" s="29" t="s">
        <v>44</v>
      </c>
      <c r="M28" s="29" t="s">
        <v>44</v>
      </c>
    </row>
    <row r="29" s="13" customFormat="true" ht="12.75" hidden="false" customHeight="false" outlineLevel="0" collapsed="false">
      <c r="A29" s="153" t="s">
        <v>1276</v>
      </c>
      <c r="B29" s="51" t="s">
        <v>39</v>
      </c>
      <c r="C29" s="62" t="s">
        <v>1277</v>
      </c>
      <c r="D29" s="61" t="s">
        <v>15</v>
      </c>
      <c r="E29" s="63" t="n">
        <v>948</v>
      </c>
      <c r="F29" s="16" t="s">
        <v>1278</v>
      </c>
      <c r="G29" s="16"/>
      <c r="H29" s="16"/>
      <c r="I29" s="16" t="s">
        <v>1093</v>
      </c>
      <c r="J29" s="16" t="s">
        <v>1279</v>
      </c>
      <c r="K29" s="16" t="s">
        <v>1095</v>
      </c>
      <c r="L29" s="29" t="s">
        <v>1096</v>
      </c>
      <c r="M29" s="157" t="s">
        <v>1096</v>
      </c>
    </row>
    <row r="30" customFormat="false" ht="25.5" hidden="false" customHeight="false" outlineLevel="0" collapsed="false">
      <c r="A30" s="153" t="s">
        <v>1280</v>
      </c>
      <c r="B30" s="51" t="s">
        <v>39</v>
      </c>
      <c r="C30" s="74" t="s">
        <v>1281</v>
      </c>
      <c r="D30" s="78" t="s">
        <v>15</v>
      </c>
      <c r="E30" s="77" t="n">
        <v>115.29</v>
      </c>
      <c r="F30" s="158" t="s">
        <v>1280</v>
      </c>
      <c r="G30" s="78"/>
      <c r="H30" s="78"/>
      <c r="I30" s="79" t="s">
        <v>1282</v>
      </c>
      <c r="J30" s="78" t="s">
        <v>1283</v>
      </c>
      <c r="K30" s="16" t="s">
        <v>1284</v>
      </c>
      <c r="L30" s="29" t="s">
        <v>1285</v>
      </c>
      <c r="M30" s="29" t="s">
        <v>1285</v>
      </c>
    </row>
    <row r="31" customFormat="false" ht="30" hidden="false" customHeight="false" outlineLevel="0" collapsed="false">
      <c r="A31" s="159" t="s">
        <v>1286</v>
      </c>
      <c r="B31" s="51" t="s">
        <v>39</v>
      </c>
      <c r="C31" s="51" t="s">
        <v>1287</v>
      </c>
      <c r="D31" s="16" t="s">
        <v>15</v>
      </c>
      <c r="E31" s="63" t="n">
        <v>100</v>
      </c>
      <c r="F31" s="16" t="s">
        <v>1288</v>
      </c>
      <c r="G31" s="16"/>
      <c r="H31" s="16"/>
      <c r="I31" s="59" t="s">
        <v>1289</v>
      </c>
      <c r="J31" s="119" t="s">
        <v>1290</v>
      </c>
      <c r="K31" s="12" t="s">
        <v>1291</v>
      </c>
      <c r="L31" s="29" t="s">
        <v>1292</v>
      </c>
      <c r="M31" s="29"/>
    </row>
    <row r="32" customFormat="false" ht="38.25" hidden="false" customHeight="false" outlineLevel="0" collapsed="false">
      <c r="A32" s="160" t="s">
        <v>1226</v>
      </c>
      <c r="B32" s="50" t="s">
        <v>13</v>
      </c>
      <c r="C32" s="50" t="s">
        <v>1293</v>
      </c>
      <c r="D32" s="12" t="s">
        <v>15</v>
      </c>
      <c r="E32" s="63" t="n">
        <f aca="false">(150*24)+(450*24)</f>
        <v>14400</v>
      </c>
      <c r="F32" s="161" t="s">
        <v>1294</v>
      </c>
      <c r="G32" s="59"/>
      <c r="H32" s="59"/>
      <c r="I32" s="59" t="s">
        <v>1295</v>
      </c>
      <c r="J32" s="59" t="s">
        <v>1296</v>
      </c>
      <c r="K32" s="12" t="s">
        <v>1297</v>
      </c>
      <c r="L32" s="29" t="s">
        <v>1298</v>
      </c>
      <c r="M32" s="29" t="s">
        <v>1298</v>
      </c>
    </row>
    <row r="33" customFormat="false" ht="25.5" hidden="false" customHeight="false" outlineLevel="0" collapsed="false">
      <c r="A33" s="160" t="s">
        <v>1226</v>
      </c>
      <c r="B33" s="50" t="s">
        <v>13</v>
      </c>
      <c r="C33" s="50" t="s">
        <v>1299</v>
      </c>
      <c r="D33" s="12" t="s">
        <v>15</v>
      </c>
      <c r="E33" s="63" t="n">
        <f aca="false">(135*20)+(520*20)</f>
        <v>13100</v>
      </c>
      <c r="F33" s="161" t="s">
        <v>1080</v>
      </c>
      <c r="G33" s="59"/>
      <c r="H33" s="59"/>
      <c r="I33" s="59" t="s">
        <v>1295</v>
      </c>
      <c r="J33" s="59" t="s">
        <v>1300</v>
      </c>
      <c r="K33" s="12" t="s">
        <v>1297</v>
      </c>
      <c r="L33" s="29" t="s">
        <v>1298</v>
      </c>
      <c r="M33" s="29" t="s">
        <v>1298</v>
      </c>
    </row>
    <row r="34" customFormat="false" ht="25.5" hidden="false" customHeight="false" outlineLevel="0" collapsed="false">
      <c r="A34" s="160" t="s">
        <v>1226</v>
      </c>
      <c r="B34" s="50" t="s">
        <v>13</v>
      </c>
      <c r="C34" s="50" t="s">
        <v>1301</v>
      </c>
      <c r="D34" s="12" t="s">
        <v>15</v>
      </c>
      <c r="E34" s="63" t="n">
        <f aca="false">(180*19)+(920*19)</f>
        <v>20900</v>
      </c>
      <c r="F34" s="161" t="s">
        <v>1080</v>
      </c>
      <c r="G34" s="59"/>
      <c r="H34" s="59"/>
      <c r="I34" s="59" t="s">
        <v>1295</v>
      </c>
      <c r="J34" s="59" t="s">
        <v>1302</v>
      </c>
      <c r="K34" s="12" t="s">
        <v>1297</v>
      </c>
      <c r="L34" s="29" t="s">
        <v>1298</v>
      </c>
      <c r="M34" s="29" t="s">
        <v>1298</v>
      </c>
    </row>
    <row r="35" customFormat="false" ht="38.25" hidden="false" customHeight="false" outlineLevel="0" collapsed="false">
      <c r="A35" s="160" t="s">
        <v>1226</v>
      </c>
      <c r="B35" s="50" t="s">
        <v>13</v>
      </c>
      <c r="C35" s="50" t="s">
        <v>1303</v>
      </c>
      <c r="D35" s="12" t="s">
        <v>15</v>
      </c>
      <c r="E35" s="63" t="n">
        <f aca="false">(162*20)+(324*20)</f>
        <v>9720</v>
      </c>
      <c r="F35" s="161" t="s">
        <v>1304</v>
      </c>
      <c r="G35" s="59"/>
      <c r="H35" s="59"/>
      <c r="I35" s="59" t="s">
        <v>1295</v>
      </c>
      <c r="J35" s="59" t="s">
        <v>1305</v>
      </c>
      <c r="K35" s="12" t="s">
        <v>1297</v>
      </c>
      <c r="L35" s="29" t="s">
        <v>1298</v>
      </c>
      <c r="M35" s="29" t="s">
        <v>1298</v>
      </c>
    </row>
    <row r="36" customFormat="false" ht="12.75" hidden="false" customHeight="false" outlineLevel="0" collapsed="false">
      <c r="A36" s="153" t="s">
        <v>1306</v>
      </c>
      <c r="B36" s="51" t="s">
        <v>39</v>
      </c>
      <c r="C36" s="62" t="s">
        <v>1307</v>
      </c>
      <c r="D36" s="61" t="s">
        <v>15</v>
      </c>
      <c r="E36" s="63" t="n">
        <v>320</v>
      </c>
      <c r="F36" s="16" t="s">
        <v>1308</v>
      </c>
      <c r="G36" s="16"/>
      <c r="H36" s="16"/>
      <c r="I36" s="16" t="s">
        <v>1309</v>
      </c>
      <c r="J36" s="16" t="s">
        <v>1310</v>
      </c>
      <c r="K36" s="16" t="s">
        <v>1311</v>
      </c>
      <c r="L36" s="29" t="s">
        <v>1312</v>
      </c>
      <c r="M36" s="29"/>
    </row>
    <row r="37" customFormat="false" ht="12.75" hidden="false" customHeight="false" outlineLevel="0" collapsed="false">
      <c r="A37" s="159" t="s">
        <v>1313</v>
      </c>
      <c r="B37" s="51" t="s">
        <v>39</v>
      </c>
      <c r="C37" s="51" t="s">
        <v>1314</v>
      </c>
      <c r="D37" s="54" t="s">
        <v>15</v>
      </c>
      <c r="E37" s="99" t="n">
        <v>320</v>
      </c>
      <c r="F37" s="54" t="s">
        <v>1315</v>
      </c>
      <c r="G37" s="16"/>
      <c r="H37" s="16"/>
      <c r="I37" s="16" t="s">
        <v>1309</v>
      </c>
      <c r="J37" s="16" t="s">
        <v>1310</v>
      </c>
      <c r="K37" s="16" t="s">
        <v>1311</v>
      </c>
      <c r="L37" s="55" t="s">
        <v>1312</v>
      </c>
      <c r="M37" s="16"/>
    </row>
    <row r="38" customFormat="false" ht="12.75" hidden="false" customHeight="false" outlineLevel="0" collapsed="false">
      <c r="A38" s="148" t="s">
        <v>1316</v>
      </c>
      <c r="B38" s="50" t="s">
        <v>13</v>
      </c>
      <c r="C38" s="50" t="s">
        <v>1317</v>
      </c>
      <c r="D38" s="12" t="s">
        <v>15</v>
      </c>
      <c r="E38" s="63" t="n">
        <v>30000</v>
      </c>
      <c r="F38" s="12" t="s">
        <v>1080</v>
      </c>
      <c r="G38" s="12"/>
      <c r="H38" s="12"/>
      <c r="I38" s="12" t="s">
        <v>1318</v>
      </c>
      <c r="J38" s="59" t="s">
        <v>402</v>
      </c>
      <c r="K38" s="12" t="s">
        <v>403</v>
      </c>
      <c r="L38" s="22" t="n">
        <v>82004010151</v>
      </c>
      <c r="M38" s="22" t="n">
        <v>11670850152</v>
      </c>
    </row>
    <row r="39" customFormat="false" ht="12.75" hidden="false" customHeight="false" outlineLevel="0" collapsed="false">
      <c r="A39" s="162" t="s">
        <v>1319</v>
      </c>
      <c r="B39" s="74" t="s">
        <v>39</v>
      </c>
      <c r="C39" s="74" t="s">
        <v>1320</v>
      </c>
      <c r="D39" s="78" t="s">
        <v>15</v>
      </c>
      <c r="E39" s="77" t="n">
        <v>480</v>
      </c>
      <c r="F39" s="78" t="s">
        <v>1321</v>
      </c>
      <c r="G39" s="78"/>
      <c r="H39" s="78"/>
      <c r="I39" s="78" t="s">
        <v>1048</v>
      </c>
      <c r="J39" s="79" t="s">
        <v>1322</v>
      </c>
      <c r="K39" s="78" t="s">
        <v>1323</v>
      </c>
      <c r="L39" s="80" t="s">
        <v>1324</v>
      </c>
      <c r="M39" s="80" t="s">
        <v>1051</v>
      </c>
    </row>
    <row r="40" customFormat="false" ht="12" hidden="false" customHeight="true" outlineLevel="0" collapsed="false">
      <c r="A40" s="148" t="s">
        <v>1184</v>
      </c>
      <c r="B40" s="50" t="s">
        <v>39</v>
      </c>
      <c r="C40" s="51" t="s">
        <v>1325</v>
      </c>
      <c r="D40" s="12" t="s">
        <v>15</v>
      </c>
      <c r="E40" s="63" t="n">
        <v>8225</v>
      </c>
      <c r="F40" s="12" t="s">
        <v>1326</v>
      </c>
      <c r="G40" s="12"/>
      <c r="H40" s="12"/>
      <c r="I40" s="12" t="s">
        <v>1048</v>
      </c>
      <c r="J40" s="59" t="s">
        <v>1043</v>
      </c>
      <c r="K40" s="12" t="s">
        <v>1049</v>
      </c>
      <c r="L40" s="29" t="s">
        <v>1050</v>
      </c>
      <c r="M40" s="29" t="s">
        <v>1051</v>
      </c>
    </row>
    <row r="41" customFormat="false" ht="25.5" hidden="false" customHeight="false" outlineLevel="0" collapsed="false">
      <c r="A41" s="153" t="s">
        <v>1228</v>
      </c>
      <c r="B41" s="50" t="s">
        <v>39</v>
      </c>
      <c r="C41" s="50" t="s">
        <v>1327</v>
      </c>
      <c r="D41" s="12" t="s">
        <v>15</v>
      </c>
      <c r="E41" s="63" t="n">
        <v>500</v>
      </c>
      <c r="F41" s="12" t="s">
        <v>1328</v>
      </c>
      <c r="G41" s="12"/>
      <c r="H41" s="12"/>
      <c r="I41" s="12" t="s">
        <v>1329</v>
      </c>
      <c r="J41" s="59" t="s">
        <v>1232</v>
      </c>
      <c r="K41" s="16" t="s">
        <v>1330</v>
      </c>
      <c r="L41" s="55" t="s">
        <v>1331</v>
      </c>
      <c r="M41" s="55"/>
      <c r="N41" s="139"/>
    </row>
    <row r="42" customFormat="false" ht="25.5" hidden="false" customHeight="false" outlineLevel="0" collapsed="false">
      <c r="A42" s="153" t="s">
        <v>1228</v>
      </c>
      <c r="B42" s="50" t="s">
        <v>39</v>
      </c>
      <c r="C42" s="50" t="s">
        <v>1332</v>
      </c>
      <c r="D42" s="12" t="s">
        <v>15</v>
      </c>
      <c r="E42" s="63" t="n">
        <v>500</v>
      </c>
      <c r="F42" s="12" t="s">
        <v>1333</v>
      </c>
      <c r="G42" s="12" t="s">
        <v>1334</v>
      </c>
      <c r="H42" s="12"/>
      <c r="I42" s="12" t="s">
        <v>1335</v>
      </c>
      <c r="J42" s="59" t="s">
        <v>1232</v>
      </c>
      <c r="K42" s="16" t="s">
        <v>1336</v>
      </c>
      <c r="L42" s="29" t="s">
        <v>1337</v>
      </c>
      <c r="M42" s="29" t="s">
        <v>1338</v>
      </c>
    </row>
    <row r="43" customFormat="false" ht="25.5" hidden="false" customHeight="false" outlineLevel="0" collapsed="false">
      <c r="A43" s="148" t="s">
        <v>1184</v>
      </c>
      <c r="B43" s="50" t="s">
        <v>39</v>
      </c>
      <c r="C43" s="51" t="s">
        <v>1339</v>
      </c>
      <c r="D43" s="12" t="s">
        <v>15</v>
      </c>
      <c r="E43" s="63" t="n">
        <v>8225</v>
      </c>
      <c r="F43" s="12" t="s">
        <v>1326</v>
      </c>
      <c r="G43" s="12"/>
      <c r="H43" s="12"/>
      <c r="I43" s="12" t="s">
        <v>1340</v>
      </c>
      <c r="J43" s="59" t="s">
        <v>1043</v>
      </c>
      <c r="K43" s="12" t="s">
        <v>1044</v>
      </c>
      <c r="L43" s="29" t="s">
        <v>1045</v>
      </c>
      <c r="M43" s="29" t="s">
        <v>1046</v>
      </c>
    </row>
    <row r="44" customFormat="false" ht="12.75" hidden="false" customHeight="false" outlineLevel="0" collapsed="false">
      <c r="A44" s="53" t="s">
        <v>1181</v>
      </c>
      <c r="B44" s="50" t="s">
        <v>39</v>
      </c>
      <c r="C44" s="50" t="s">
        <v>1341</v>
      </c>
      <c r="D44" s="12" t="s">
        <v>15</v>
      </c>
      <c r="E44" s="63" t="n">
        <v>57.76</v>
      </c>
      <c r="F44" s="12" t="s">
        <v>1181</v>
      </c>
      <c r="G44" s="12"/>
      <c r="H44" s="12"/>
      <c r="I44" s="12" t="s">
        <v>1342</v>
      </c>
      <c r="J44" s="59" t="s">
        <v>1343</v>
      </c>
      <c r="K44" s="12"/>
      <c r="L44" s="29"/>
      <c r="M44" s="29"/>
    </row>
    <row r="45" customFormat="false" ht="12.75" hidden="false" customHeight="false" outlineLevel="0" collapsed="false">
      <c r="A45" s="53" t="s">
        <v>1214</v>
      </c>
      <c r="B45" s="50" t="s">
        <v>418</v>
      </c>
      <c r="C45" s="114" t="s">
        <v>1344</v>
      </c>
      <c r="D45" s="12" t="s">
        <v>15</v>
      </c>
      <c r="E45" s="63" t="n">
        <v>10000</v>
      </c>
      <c r="F45" s="12" t="s">
        <v>1345</v>
      </c>
      <c r="G45" s="12"/>
      <c r="H45" s="12"/>
      <c r="I45" s="59" t="s">
        <v>421</v>
      </c>
      <c r="J45" s="59" t="s">
        <v>422</v>
      </c>
      <c r="K45" s="12" t="s">
        <v>423</v>
      </c>
      <c r="L45" s="29" t="s">
        <v>424</v>
      </c>
      <c r="M45" s="29"/>
    </row>
    <row r="46" customFormat="false" ht="30" hidden="false" customHeight="false" outlineLevel="0" collapsed="false">
      <c r="A46" s="12" t="s">
        <v>1346</v>
      </c>
      <c r="B46" s="50" t="s">
        <v>39</v>
      </c>
      <c r="C46" s="50" t="s">
        <v>1347</v>
      </c>
      <c r="D46" s="12" t="s">
        <v>15</v>
      </c>
      <c r="E46" s="63" t="n">
        <v>200</v>
      </c>
      <c r="F46" s="12" t="s">
        <v>1346</v>
      </c>
      <c r="G46" s="12"/>
      <c r="H46" s="12"/>
      <c r="I46" s="59" t="s">
        <v>1348</v>
      </c>
      <c r="J46" s="59" t="s">
        <v>1349</v>
      </c>
      <c r="K46" s="163" t="s">
        <v>1350</v>
      </c>
      <c r="L46" s="56" t="s">
        <v>1351</v>
      </c>
      <c r="M46" s="55"/>
    </row>
    <row r="47" customFormat="false" ht="30" hidden="false" customHeight="false" outlineLevel="0" collapsed="false">
      <c r="A47" s="16" t="s">
        <v>1346</v>
      </c>
      <c r="B47" s="51" t="s">
        <v>39</v>
      </c>
      <c r="C47" s="65" t="s">
        <v>1352</v>
      </c>
      <c r="D47" s="164" t="s">
        <v>15</v>
      </c>
      <c r="E47" s="63" t="n">
        <v>200</v>
      </c>
      <c r="F47" s="164" t="s">
        <v>1346</v>
      </c>
      <c r="G47" s="164"/>
      <c r="H47" s="164"/>
      <c r="I47" s="165" t="s">
        <v>1353</v>
      </c>
      <c r="J47" s="119" t="s">
        <v>1349</v>
      </c>
      <c r="K47" s="54" t="s">
        <v>1354</v>
      </c>
      <c r="L47" s="55" t="s">
        <v>1355</v>
      </c>
      <c r="M47" s="55" t="s">
        <v>1356</v>
      </c>
    </row>
    <row r="48" customFormat="false" ht="30" hidden="false" customHeight="false" outlineLevel="0" collapsed="false">
      <c r="A48" s="16" t="s">
        <v>1346</v>
      </c>
      <c r="B48" s="51" t="s">
        <v>39</v>
      </c>
      <c r="C48" s="51" t="s">
        <v>1357</v>
      </c>
      <c r="D48" s="164" t="s">
        <v>15</v>
      </c>
      <c r="E48" s="63" t="n">
        <v>200</v>
      </c>
      <c r="F48" s="164" t="s">
        <v>1346</v>
      </c>
      <c r="G48" s="164"/>
      <c r="H48" s="164"/>
      <c r="I48" s="165" t="s">
        <v>1358</v>
      </c>
      <c r="J48" s="119" t="s">
        <v>1349</v>
      </c>
      <c r="K48" s="54" t="s">
        <v>1359</v>
      </c>
      <c r="L48" s="55" t="s">
        <v>1360</v>
      </c>
      <c r="M48" s="55"/>
    </row>
    <row r="49" customFormat="false" ht="16.9" hidden="false" customHeight="true" outlineLevel="0" collapsed="false">
      <c r="A49" s="53" t="s">
        <v>1361</v>
      </c>
      <c r="B49" s="50" t="s">
        <v>39</v>
      </c>
      <c r="C49" s="50" t="s">
        <v>1362</v>
      </c>
      <c r="D49" s="166" t="s">
        <v>15</v>
      </c>
      <c r="E49" s="63" t="n">
        <v>705</v>
      </c>
      <c r="F49" s="166" t="s">
        <v>1361</v>
      </c>
      <c r="G49" s="166"/>
      <c r="H49" s="166"/>
      <c r="I49" s="165" t="s">
        <v>1363</v>
      </c>
      <c r="J49" s="59" t="s">
        <v>1364</v>
      </c>
      <c r="K49" s="16" t="s">
        <v>1365</v>
      </c>
      <c r="L49" s="55" t="s">
        <v>1366</v>
      </c>
      <c r="M49" s="55" t="s">
        <v>1366</v>
      </c>
    </row>
    <row r="50" customFormat="false" ht="28.9" hidden="false" customHeight="true" outlineLevel="0" collapsed="false">
      <c r="A50" s="53" t="s">
        <v>1367</v>
      </c>
      <c r="B50" s="50" t="s">
        <v>39</v>
      </c>
      <c r="C50" s="50" t="s">
        <v>1368</v>
      </c>
      <c r="D50" s="166" t="s">
        <v>15</v>
      </c>
      <c r="E50" s="63" t="n">
        <v>76.5</v>
      </c>
      <c r="F50" s="166" t="s">
        <v>1367</v>
      </c>
      <c r="G50" s="166"/>
      <c r="H50" s="166"/>
      <c r="I50" s="166" t="s">
        <v>1363</v>
      </c>
      <c r="J50" s="59" t="s">
        <v>1369</v>
      </c>
      <c r="K50" s="16" t="s">
        <v>1365</v>
      </c>
      <c r="L50" s="55" t="s">
        <v>1366</v>
      </c>
      <c r="M50" s="55" t="s">
        <v>1366</v>
      </c>
    </row>
    <row r="51" customFormat="false" ht="28.9" hidden="false" customHeight="true" outlineLevel="0" collapsed="false">
      <c r="A51" s="12" t="s">
        <v>1370</v>
      </c>
      <c r="B51" s="50" t="s">
        <v>39</v>
      </c>
      <c r="C51" s="50" t="s">
        <v>1371</v>
      </c>
      <c r="D51" s="166" t="s">
        <v>15</v>
      </c>
      <c r="E51" s="63" t="n">
        <v>200</v>
      </c>
      <c r="F51" s="166" t="s">
        <v>1370</v>
      </c>
      <c r="G51" s="166"/>
      <c r="H51" s="166"/>
      <c r="I51" s="166" t="s">
        <v>1372</v>
      </c>
      <c r="J51" s="12" t="s">
        <v>1373</v>
      </c>
      <c r="K51" s="16" t="s">
        <v>540</v>
      </c>
      <c r="L51" s="56" t="s">
        <v>541</v>
      </c>
      <c r="M51" s="16" t="n">
        <v>12520940151</v>
      </c>
    </row>
    <row r="52" customFormat="false" ht="28.9" hidden="false" customHeight="true" outlineLevel="0" collapsed="false">
      <c r="A52" s="16" t="s">
        <v>1374</v>
      </c>
      <c r="B52" s="51" t="s">
        <v>39</v>
      </c>
      <c r="C52" s="65" t="s">
        <v>1375</v>
      </c>
      <c r="D52" s="152" t="s">
        <v>15</v>
      </c>
      <c r="E52" s="99" t="n">
        <v>120</v>
      </c>
      <c r="F52" s="164" t="s">
        <v>1376</v>
      </c>
      <c r="G52" s="164"/>
      <c r="H52" s="164"/>
      <c r="I52" s="164" t="s">
        <v>1372</v>
      </c>
      <c r="J52" s="16" t="s">
        <v>1377</v>
      </c>
      <c r="K52" s="16" t="s">
        <v>540</v>
      </c>
      <c r="L52" s="56" t="s">
        <v>541</v>
      </c>
      <c r="M52" s="16" t="n">
        <v>12520940151</v>
      </c>
    </row>
    <row r="53" customFormat="false" ht="28.9" hidden="false" customHeight="true" outlineLevel="0" collapsed="false">
      <c r="A53" s="53" t="s">
        <v>1378</v>
      </c>
      <c r="B53" s="50" t="s">
        <v>39</v>
      </c>
      <c r="C53" s="50" t="s">
        <v>1379</v>
      </c>
      <c r="D53" s="166" t="s">
        <v>15</v>
      </c>
      <c r="E53" s="63" t="n">
        <v>500</v>
      </c>
      <c r="F53" s="166" t="s">
        <v>1080</v>
      </c>
      <c r="G53" s="166"/>
      <c r="H53" s="166"/>
      <c r="I53" s="165" t="s">
        <v>1380</v>
      </c>
      <c r="J53" s="59" t="s">
        <v>1381</v>
      </c>
      <c r="K53" s="16" t="s">
        <v>456</v>
      </c>
      <c r="L53" s="29" t="s">
        <v>457</v>
      </c>
      <c r="M53" s="29" t="s">
        <v>457</v>
      </c>
    </row>
    <row r="54" customFormat="false" ht="21.6" hidden="false" customHeight="true" outlineLevel="0" collapsed="false">
      <c r="A54" s="12" t="s">
        <v>1370</v>
      </c>
      <c r="B54" s="50" t="s">
        <v>39</v>
      </c>
      <c r="C54" s="50" t="s">
        <v>1382</v>
      </c>
      <c r="D54" s="166" t="s">
        <v>15</v>
      </c>
      <c r="E54" s="63" t="n">
        <v>130</v>
      </c>
      <c r="F54" s="166" t="s">
        <v>1370</v>
      </c>
      <c r="G54" s="166"/>
      <c r="H54" s="166"/>
      <c r="I54" s="12" t="s">
        <v>1380</v>
      </c>
      <c r="J54" s="59" t="s">
        <v>1383</v>
      </c>
      <c r="K54" s="16" t="s">
        <v>456</v>
      </c>
      <c r="L54" s="29" t="s">
        <v>457</v>
      </c>
      <c r="M54" s="29" t="s">
        <v>457</v>
      </c>
    </row>
    <row r="55" customFormat="false" ht="16.9" hidden="false" customHeight="true" outlineLevel="0" collapsed="false">
      <c r="A55" s="16" t="s">
        <v>1286</v>
      </c>
      <c r="B55" s="51" t="s">
        <v>39</v>
      </c>
      <c r="C55" s="51" t="s">
        <v>1384</v>
      </c>
      <c r="D55" s="164" t="s">
        <v>15</v>
      </c>
      <c r="E55" s="63" t="n">
        <v>100</v>
      </c>
      <c r="F55" s="164" t="s">
        <v>1288</v>
      </c>
      <c r="G55" s="164"/>
      <c r="H55" s="164"/>
      <c r="I55" s="59" t="s">
        <v>1385</v>
      </c>
      <c r="J55" s="119" t="s">
        <v>1386</v>
      </c>
      <c r="K55" s="16" t="s">
        <v>1387</v>
      </c>
      <c r="L55" s="29" t="s">
        <v>1388</v>
      </c>
      <c r="M55" s="29"/>
    </row>
    <row r="56" customFormat="false" ht="16.9" hidden="false" customHeight="true" outlineLevel="0" collapsed="false">
      <c r="A56" s="78" t="s">
        <v>1389</v>
      </c>
      <c r="B56" s="167" t="s">
        <v>39</v>
      </c>
      <c r="C56" s="74" t="s">
        <v>1390</v>
      </c>
      <c r="D56" s="168" t="s">
        <v>15</v>
      </c>
      <c r="E56" s="77" t="n">
        <v>375.76</v>
      </c>
      <c r="F56" s="168" t="s">
        <v>1389</v>
      </c>
      <c r="G56" s="168"/>
      <c r="H56" s="168"/>
      <c r="I56" s="79" t="s">
        <v>1391</v>
      </c>
      <c r="J56" s="79" t="s">
        <v>1392</v>
      </c>
      <c r="K56" s="78" t="s">
        <v>1393</v>
      </c>
      <c r="L56" s="78" t="n">
        <v>12408610157</v>
      </c>
      <c r="M56" s="78" t="n">
        <v>12408610157</v>
      </c>
    </row>
    <row r="57" customFormat="false" ht="26.45" hidden="false" customHeight="true" outlineLevel="0" collapsed="false">
      <c r="A57" s="73" t="s">
        <v>1394</v>
      </c>
      <c r="B57" s="74" t="s">
        <v>39</v>
      </c>
      <c r="C57" s="74" t="s">
        <v>1395</v>
      </c>
      <c r="D57" s="168" t="s">
        <v>15</v>
      </c>
      <c r="E57" s="77" t="n">
        <v>60</v>
      </c>
      <c r="F57" s="168" t="s">
        <v>1394</v>
      </c>
      <c r="G57" s="168"/>
      <c r="H57" s="168"/>
      <c r="I57" s="79" t="s">
        <v>1391</v>
      </c>
      <c r="J57" s="79" t="s">
        <v>1392</v>
      </c>
      <c r="K57" s="78" t="s">
        <v>1393</v>
      </c>
      <c r="L57" s="78" t="n">
        <v>12408610157</v>
      </c>
      <c r="M57" s="78" t="n">
        <v>12408610157</v>
      </c>
    </row>
    <row r="58" customFormat="false" ht="26.45" hidden="false" customHeight="true" outlineLevel="0" collapsed="false">
      <c r="A58" s="78" t="s">
        <v>1396</v>
      </c>
      <c r="B58" s="74" t="s">
        <v>39</v>
      </c>
      <c r="C58" s="74" t="s">
        <v>1397</v>
      </c>
      <c r="D58" s="168" t="s">
        <v>15</v>
      </c>
      <c r="E58" s="77" t="n">
        <v>90</v>
      </c>
      <c r="F58" s="168" t="s">
        <v>1398</v>
      </c>
      <c r="G58" s="168"/>
      <c r="H58" s="168"/>
      <c r="I58" s="78" t="s">
        <v>800</v>
      </c>
      <c r="J58" s="79" t="s">
        <v>1399</v>
      </c>
      <c r="K58" s="78" t="s">
        <v>802</v>
      </c>
      <c r="L58" s="80" t="s">
        <v>803</v>
      </c>
      <c r="M58" s="80" t="s">
        <v>803</v>
      </c>
    </row>
    <row r="59" customFormat="false" ht="24.6" hidden="false" customHeight="true" outlineLevel="0" collapsed="false">
      <c r="A59" s="12" t="s">
        <v>1208</v>
      </c>
      <c r="B59" s="51" t="s">
        <v>39</v>
      </c>
      <c r="C59" s="51" t="s">
        <v>1400</v>
      </c>
      <c r="D59" s="166" t="s">
        <v>15</v>
      </c>
      <c r="E59" s="63" t="n">
        <v>237.5</v>
      </c>
      <c r="F59" s="166" t="s">
        <v>1208</v>
      </c>
      <c r="G59" s="164"/>
      <c r="H59" s="164"/>
      <c r="I59" s="59" t="s">
        <v>1401</v>
      </c>
      <c r="J59" s="16" t="s">
        <v>1402</v>
      </c>
      <c r="K59" s="16"/>
      <c r="L59" s="16"/>
      <c r="M59" s="16"/>
    </row>
    <row r="60" customFormat="false" ht="24.6" hidden="false" customHeight="true" outlineLevel="0" collapsed="false">
      <c r="A60" s="54" t="s">
        <v>1286</v>
      </c>
      <c r="B60" s="65" t="s">
        <v>39</v>
      </c>
      <c r="C60" s="65" t="s">
        <v>1403</v>
      </c>
      <c r="D60" s="152" t="s">
        <v>15</v>
      </c>
      <c r="E60" s="99" t="n">
        <v>100</v>
      </c>
      <c r="F60" s="152" t="s">
        <v>1288</v>
      </c>
      <c r="G60" s="168"/>
      <c r="H60" s="168"/>
      <c r="I60" s="66" t="s">
        <v>1404</v>
      </c>
      <c r="J60" s="66" t="s">
        <v>1290</v>
      </c>
      <c r="K60" s="16" t="s">
        <v>1405</v>
      </c>
      <c r="L60" s="29" t="s">
        <v>1406</v>
      </c>
      <c r="M60" s="29"/>
    </row>
    <row r="61" customFormat="false" ht="24.6" hidden="false" customHeight="true" outlineLevel="0" collapsed="false">
      <c r="A61" s="12" t="s">
        <v>1407</v>
      </c>
      <c r="B61" s="51" t="s">
        <v>39</v>
      </c>
      <c r="C61" s="51" t="s">
        <v>1408</v>
      </c>
      <c r="D61" s="164" t="s">
        <v>15</v>
      </c>
      <c r="E61" s="63" t="n">
        <v>200</v>
      </c>
      <c r="F61" s="166" t="s">
        <v>1409</v>
      </c>
      <c r="G61" s="164"/>
      <c r="H61" s="164"/>
      <c r="I61" s="59" t="s">
        <v>1410</v>
      </c>
      <c r="J61" s="59" t="s">
        <v>1411</v>
      </c>
      <c r="K61" s="12" t="s">
        <v>1412</v>
      </c>
      <c r="L61" s="16" t="n">
        <v>8805570960</v>
      </c>
      <c r="M61" s="16" t="n">
        <v>8805570960</v>
      </c>
    </row>
    <row r="62" customFormat="false" ht="16.9" hidden="false" customHeight="true" outlineLevel="0" collapsed="false">
      <c r="A62" s="73" t="s">
        <v>1413</v>
      </c>
      <c r="B62" s="74" t="s">
        <v>39</v>
      </c>
      <c r="C62" s="74" t="s">
        <v>1414</v>
      </c>
      <c r="D62" s="168" t="s">
        <v>15</v>
      </c>
      <c r="E62" s="77" t="n">
        <v>280</v>
      </c>
      <c r="F62" s="168" t="s">
        <v>1415</v>
      </c>
      <c r="G62" s="168"/>
      <c r="H62" s="168"/>
      <c r="I62" s="79" t="s">
        <v>1416</v>
      </c>
      <c r="J62" s="79" t="s">
        <v>1417</v>
      </c>
      <c r="K62" s="169" t="s">
        <v>1418</v>
      </c>
      <c r="L62" s="80" t="s">
        <v>1117</v>
      </c>
      <c r="M62" s="80" t="s">
        <v>1117</v>
      </c>
    </row>
    <row r="63" customFormat="false" ht="16.9" hidden="false" customHeight="true" outlineLevel="0" collapsed="false">
      <c r="A63" s="12" t="s">
        <v>1419</v>
      </c>
      <c r="B63" s="51" t="s">
        <v>39</v>
      </c>
      <c r="C63" s="90" t="s">
        <v>1420</v>
      </c>
      <c r="D63" s="152" t="s">
        <v>15</v>
      </c>
      <c r="E63" s="99" t="n">
        <v>555.1</v>
      </c>
      <c r="F63" s="152" t="s">
        <v>1308</v>
      </c>
      <c r="G63" s="164"/>
      <c r="H63" s="164"/>
      <c r="I63" s="59" t="s">
        <v>1421</v>
      </c>
      <c r="J63" s="16" t="s">
        <v>1422</v>
      </c>
      <c r="K63" s="16"/>
      <c r="L63" s="29" t="s">
        <v>1423</v>
      </c>
      <c r="M63" s="29" t="s">
        <v>1423</v>
      </c>
    </row>
    <row r="64" s="13" customFormat="true" ht="12.75" hidden="false" customHeight="false" outlineLevel="0" collapsed="false">
      <c r="A64" s="148" t="s">
        <v>1214</v>
      </c>
      <c r="B64" s="50" t="s">
        <v>39</v>
      </c>
      <c r="C64" s="74" t="s">
        <v>1424</v>
      </c>
      <c r="D64" s="78" t="s">
        <v>15</v>
      </c>
      <c r="E64" s="77" t="n">
        <v>466</v>
      </c>
      <c r="F64" s="78" t="s">
        <v>1425</v>
      </c>
      <c r="G64" s="78"/>
      <c r="H64" s="78"/>
      <c r="I64" s="79" t="s">
        <v>1426</v>
      </c>
      <c r="J64" s="79" t="s">
        <v>1427</v>
      </c>
      <c r="K64" s="78" t="s">
        <v>1428</v>
      </c>
      <c r="L64" s="80" t="s">
        <v>1429</v>
      </c>
      <c r="M64" s="29" t="s">
        <v>1429</v>
      </c>
    </row>
    <row r="65" s="13" customFormat="true" ht="25.5" hidden="false" customHeight="false" outlineLevel="0" collapsed="false">
      <c r="A65" s="153" t="s">
        <v>1430</v>
      </c>
      <c r="B65" s="51" t="s">
        <v>39</v>
      </c>
      <c r="C65" s="51" t="s">
        <v>1431</v>
      </c>
      <c r="D65" s="16" t="s">
        <v>15</v>
      </c>
      <c r="E65" s="63" t="n">
        <v>34.65</v>
      </c>
      <c r="F65" s="12" t="s">
        <v>1430</v>
      </c>
      <c r="G65" s="16"/>
      <c r="H65" s="16"/>
      <c r="I65" s="59" t="s">
        <v>843</v>
      </c>
      <c r="J65" s="59" t="s">
        <v>844</v>
      </c>
      <c r="K65" s="12" t="s">
        <v>372</v>
      </c>
      <c r="L65" s="29" t="s">
        <v>67</v>
      </c>
      <c r="M65" s="29" t="s">
        <v>67</v>
      </c>
    </row>
    <row r="66" customFormat="false" ht="12.75" hidden="false" customHeight="false" outlineLevel="0" collapsed="false">
      <c r="A66" s="53" t="s">
        <v>1394</v>
      </c>
      <c r="B66" s="170" t="s">
        <v>39</v>
      </c>
      <c r="C66" s="50" t="s">
        <v>1432</v>
      </c>
      <c r="D66" s="12" t="s">
        <v>15</v>
      </c>
      <c r="E66" s="63" t="n">
        <v>173.65</v>
      </c>
      <c r="F66" s="12" t="s">
        <v>1394</v>
      </c>
      <c r="G66" s="171"/>
      <c r="H66" s="171"/>
      <c r="I66" s="59" t="s">
        <v>790</v>
      </c>
      <c r="J66" s="59" t="s">
        <v>1433</v>
      </c>
      <c r="K66" s="16" t="s">
        <v>376</v>
      </c>
      <c r="L66" s="29" t="s">
        <v>92</v>
      </c>
      <c r="M66" s="29" t="s">
        <v>92</v>
      </c>
    </row>
    <row r="67" customFormat="false" ht="12.75" hidden="false" customHeight="false" outlineLevel="0" collapsed="false">
      <c r="A67" s="53" t="s">
        <v>1434</v>
      </c>
      <c r="B67" s="50" t="s">
        <v>39</v>
      </c>
      <c r="C67" s="50" t="s">
        <v>1435</v>
      </c>
      <c r="D67" s="12" t="s">
        <v>15</v>
      </c>
      <c r="E67" s="63" t="n">
        <v>129.4</v>
      </c>
      <c r="F67" s="12" t="s">
        <v>1434</v>
      </c>
      <c r="G67" s="12"/>
      <c r="H67" s="12"/>
      <c r="I67" s="59" t="s">
        <v>790</v>
      </c>
      <c r="J67" s="59" t="s">
        <v>1433</v>
      </c>
      <c r="K67" s="16" t="s">
        <v>376</v>
      </c>
      <c r="L67" s="29" t="s">
        <v>92</v>
      </c>
      <c r="M67" s="29" t="s">
        <v>92</v>
      </c>
    </row>
    <row r="68" customFormat="false" ht="12.75" hidden="false" customHeight="false" outlineLevel="0" collapsed="false">
      <c r="A68" s="16" t="s">
        <v>1436</v>
      </c>
      <c r="B68" s="51" t="s">
        <v>39</v>
      </c>
      <c r="C68" s="51" t="s">
        <v>1437</v>
      </c>
      <c r="D68" s="16" t="s">
        <v>15</v>
      </c>
      <c r="E68" s="63" t="n">
        <v>152.29</v>
      </c>
      <c r="F68" s="16" t="s">
        <v>1436</v>
      </c>
      <c r="G68" s="16"/>
      <c r="H68" s="16"/>
      <c r="I68" s="59" t="s">
        <v>790</v>
      </c>
      <c r="J68" s="119" t="s">
        <v>1438</v>
      </c>
      <c r="K68" s="16" t="s">
        <v>376</v>
      </c>
      <c r="L68" s="29" t="s">
        <v>92</v>
      </c>
      <c r="M68" s="29" t="s">
        <v>92</v>
      </c>
    </row>
    <row r="69" customFormat="false" ht="12.75" hidden="false" customHeight="false" outlineLevel="0" collapsed="false">
      <c r="A69" s="16" t="s">
        <v>1439</v>
      </c>
      <c r="B69" s="51" t="s">
        <v>39</v>
      </c>
      <c r="C69" s="51" t="s">
        <v>1440</v>
      </c>
      <c r="D69" s="16" t="s">
        <v>15</v>
      </c>
      <c r="E69" s="63" t="n">
        <v>251.23</v>
      </c>
      <c r="F69" s="16" t="s">
        <v>1439</v>
      </c>
      <c r="G69" s="16"/>
      <c r="H69" s="16"/>
      <c r="I69" s="59" t="s">
        <v>790</v>
      </c>
      <c r="J69" s="119" t="s">
        <v>1438</v>
      </c>
      <c r="K69" s="16" t="s">
        <v>376</v>
      </c>
      <c r="L69" s="29" t="s">
        <v>92</v>
      </c>
      <c r="M69" s="29" t="s">
        <v>92</v>
      </c>
    </row>
    <row r="70" customFormat="false" ht="12.75" hidden="false" customHeight="false" outlineLevel="0" collapsed="false">
      <c r="A70" s="12" t="s">
        <v>1441</v>
      </c>
      <c r="B70" s="51" t="s">
        <v>39</v>
      </c>
      <c r="C70" s="51" t="s">
        <v>1442</v>
      </c>
      <c r="D70" s="16" t="s">
        <v>15</v>
      </c>
      <c r="E70" s="63" t="n">
        <v>177.92</v>
      </c>
      <c r="F70" s="12" t="s">
        <v>1441</v>
      </c>
      <c r="G70" s="16"/>
      <c r="H70" s="16"/>
      <c r="I70" s="59" t="s">
        <v>790</v>
      </c>
      <c r="J70" s="59" t="s">
        <v>1433</v>
      </c>
      <c r="K70" s="16" t="s">
        <v>376</v>
      </c>
      <c r="L70" s="29" t="s">
        <v>92</v>
      </c>
      <c r="M70" s="29" t="s">
        <v>92</v>
      </c>
    </row>
    <row r="71" customFormat="false" ht="25.9" hidden="false" customHeight="true" outlineLevel="0" collapsed="false">
      <c r="A71" s="12" t="s">
        <v>1396</v>
      </c>
      <c r="B71" s="50" t="s">
        <v>39</v>
      </c>
      <c r="C71" s="50" t="s">
        <v>1443</v>
      </c>
      <c r="D71" s="12" t="s">
        <v>15</v>
      </c>
      <c r="E71" s="63" t="n">
        <v>80</v>
      </c>
      <c r="F71" s="12" t="s">
        <v>1080</v>
      </c>
      <c r="G71" s="12"/>
      <c r="H71" s="12"/>
      <c r="I71" s="12" t="s">
        <v>1444</v>
      </c>
      <c r="J71" s="59" t="s">
        <v>1445</v>
      </c>
      <c r="K71" s="54" t="s">
        <v>1446</v>
      </c>
      <c r="L71" s="29"/>
      <c r="M71" s="55" t="s">
        <v>173</v>
      </c>
    </row>
    <row r="72" customFormat="false" ht="19.9" hidden="false" customHeight="true" outlineLevel="0" collapsed="false">
      <c r="A72" s="12" t="s">
        <v>1430</v>
      </c>
      <c r="B72" s="51" t="s">
        <v>39</v>
      </c>
      <c r="C72" s="51" t="s">
        <v>1447</v>
      </c>
      <c r="D72" s="172" t="s">
        <v>15</v>
      </c>
      <c r="E72" s="63" t="n">
        <v>68.58</v>
      </c>
      <c r="F72" s="12" t="s">
        <v>1430</v>
      </c>
      <c r="G72" s="16"/>
      <c r="H72" s="16"/>
      <c r="I72" s="59" t="s">
        <v>854</v>
      </c>
      <c r="J72" s="59" t="s">
        <v>855</v>
      </c>
      <c r="K72" s="12" t="s">
        <v>856</v>
      </c>
      <c r="L72" s="29" t="s">
        <v>857</v>
      </c>
      <c r="M72" s="29" t="s">
        <v>857</v>
      </c>
    </row>
    <row r="73" customFormat="false" ht="19.9" hidden="false" customHeight="true" outlineLevel="0" collapsed="false">
      <c r="A73" s="53" t="s">
        <v>1214</v>
      </c>
      <c r="B73" s="50" t="s">
        <v>39</v>
      </c>
      <c r="C73" s="50" t="s">
        <v>1448</v>
      </c>
      <c r="D73" s="57" t="s">
        <v>15</v>
      </c>
      <c r="E73" s="63" t="n">
        <v>450</v>
      </c>
      <c r="F73" s="12" t="s">
        <v>1449</v>
      </c>
      <c r="G73" s="12"/>
      <c r="H73" s="12"/>
      <c r="I73" s="59" t="s">
        <v>1450</v>
      </c>
      <c r="J73" s="59" t="s">
        <v>1451</v>
      </c>
      <c r="K73" s="12"/>
      <c r="L73" s="29"/>
      <c r="M73" s="29"/>
    </row>
    <row r="74" customFormat="false" ht="15" hidden="false" customHeight="true" outlineLevel="0" collapsed="false">
      <c r="A74" s="12" t="s">
        <v>1452</v>
      </c>
      <c r="B74" s="51" t="s">
        <v>39</v>
      </c>
      <c r="C74" s="74" t="s">
        <v>1453</v>
      </c>
      <c r="D74" s="78" t="s">
        <v>15</v>
      </c>
      <c r="E74" s="77" t="n">
        <v>290</v>
      </c>
      <c r="F74" s="78" t="s">
        <v>1454</v>
      </c>
      <c r="G74" s="78"/>
      <c r="H74" s="78"/>
      <c r="I74" s="79" t="s">
        <v>1455</v>
      </c>
      <c r="J74" s="79" t="s">
        <v>1456</v>
      </c>
      <c r="K74" s="78" t="s">
        <v>1418</v>
      </c>
      <c r="L74" s="78" t="s">
        <v>917</v>
      </c>
      <c r="M74" s="16" t="n">
        <v>8805570960</v>
      </c>
    </row>
    <row r="75" customFormat="false" ht="15" hidden="false" customHeight="true" outlineLevel="0" collapsed="false">
      <c r="A75" s="53" t="s">
        <v>1179</v>
      </c>
      <c r="B75" s="50" t="s">
        <v>39</v>
      </c>
      <c r="C75" s="50" t="s">
        <v>1457</v>
      </c>
      <c r="D75" s="12" t="s">
        <v>15</v>
      </c>
      <c r="E75" s="63" t="n">
        <v>299.8</v>
      </c>
      <c r="F75" s="12" t="s">
        <v>1179</v>
      </c>
      <c r="G75" s="59"/>
      <c r="H75" s="59"/>
      <c r="I75" s="59" t="s">
        <v>795</v>
      </c>
      <c r="J75" s="59" t="s">
        <v>526</v>
      </c>
      <c r="K75" s="12" t="s">
        <v>527</v>
      </c>
      <c r="L75" s="29" t="s">
        <v>77</v>
      </c>
      <c r="M75" s="29" t="s">
        <v>78</v>
      </c>
    </row>
    <row r="76" customFormat="false" ht="15" hidden="false" customHeight="true" outlineLevel="0" collapsed="false">
      <c r="A76" s="53" t="s">
        <v>1458</v>
      </c>
      <c r="B76" s="50" t="s">
        <v>39</v>
      </c>
      <c r="C76" s="50" t="s">
        <v>1459</v>
      </c>
      <c r="D76" s="12" t="s">
        <v>15</v>
      </c>
      <c r="E76" s="63" t="n">
        <v>292.6</v>
      </c>
      <c r="F76" s="12" t="s">
        <v>1458</v>
      </c>
      <c r="G76" s="59"/>
      <c r="H76" s="59"/>
      <c r="I76" s="59" t="s">
        <v>795</v>
      </c>
      <c r="J76" s="59" t="s">
        <v>526</v>
      </c>
      <c r="K76" s="12" t="s">
        <v>527</v>
      </c>
      <c r="L76" s="29" t="s">
        <v>77</v>
      </c>
      <c r="M76" s="29" t="s">
        <v>78</v>
      </c>
    </row>
    <row r="77" customFormat="false" ht="16.15" hidden="false" customHeight="true" outlineLevel="0" collapsed="false">
      <c r="A77" s="12" t="s">
        <v>1460</v>
      </c>
      <c r="B77" s="51" t="s">
        <v>39</v>
      </c>
      <c r="C77" s="51" t="s">
        <v>1461</v>
      </c>
      <c r="D77" s="12" t="s">
        <v>15</v>
      </c>
      <c r="E77" s="63" t="n">
        <v>400</v>
      </c>
      <c r="F77" s="12" t="s">
        <v>1460</v>
      </c>
      <c r="G77" s="112"/>
      <c r="H77" s="112"/>
      <c r="I77" s="59" t="s">
        <v>795</v>
      </c>
      <c r="J77" s="59" t="s">
        <v>1462</v>
      </c>
      <c r="K77" s="12" t="s">
        <v>527</v>
      </c>
      <c r="L77" s="29" t="s">
        <v>77</v>
      </c>
      <c r="M77" s="29" t="s">
        <v>78</v>
      </c>
      <c r="N77" s="46"/>
    </row>
    <row r="78" customFormat="false" ht="16.15" hidden="false" customHeight="true" outlineLevel="0" collapsed="false">
      <c r="A78" s="12" t="s">
        <v>1214</v>
      </c>
      <c r="B78" s="149" t="s">
        <v>13</v>
      </c>
      <c r="C78" s="50" t="s">
        <v>1463</v>
      </c>
      <c r="D78" s="12" t="s">
        <v>15</v>
      </c>
      <c r="E78" s="63" t="n">
        <v>27940</v>
      </c>
      <c r="F78" s="12" t="s">
        <v>1080</v>
      </c>
      <c r="G78" s="113"/>
      <c r="H78" s="113"/>
      <c r="I78" s="59" t="s">
        <v>1464</v>
      </c>
      <c r="J78" s="59" t="s">
        <v>1465</v>
      </c>
      <c r="K78" s="12" t="s">
        <v>767</v>
      </c>
      <c r="L78" s="12" t="n">
        <v>13059840158</v>
      </c>
      <c r="M78" s="12" t="n">
        <v>13059840158</v>
      </c>
      <c r="N78" s="46"/>
    </row>
    <row r="79" customFormat="false" ht="16.15" hidden="false" customHeight="true" outlineLevel="0" collapsed="false">
      <c r="A79" s="53" t="s">
        <v>1466</v>
      </c>
      <c r="B79" s="50" t="s">
        <v>13</v>
      </c>
      <c r="C79" s="50" t="s">
        <v>1467</v>
      </c>
      <c r="D79" s="12" t="s">
        <v>15</v>
      </c>
      <c r="E79" s="63" t="n">
        <f aca="false">22.2*1150</f>
        <v>25530</v>
      </c>
      <c r="F79" s="12" t="s">
        <v>1080</v>
      </c>
      <c r="G79" s="113"/>
      <c r="H79" s="113"/>
      <c r="I79" s="12" t="s">
        <v>1468</v>
      </c>
      <c r="J79" s="59" t="s">
        <v>1469</v>
      </c>
      <c r="K79" s="12" t="s">
        <v>403</v>
      </c>
      <c r="L79" s="22" t="n">
        <v>82004010151</v>
      </c>
      <c r="M79" s="22" t="n">
        <v>11670850152</v>
      </c>
      <c r="N79" s="46"/>
    </row>
    <row r="80" customFormat="false" ht="16.15" hidden="false" customHeight="true" outlineLevel="0" collapsed="false">
      <c r="A80" s="53" t="s">
        <v>1470</v>
      </c>
      <c r="B80" s="50" t="s">
        <v>39</v>
      </c>
      <c r="C80" s="74" t="s">
        <v>1471</v>
      </c>
      <c r="D80" s="78" t="s">
        <v>15</v>
      </c>
      <c r="E80" s="77" t="n">
        <v>260</v>
      </c>
      <c r="F80" s="78" t="s">
        <v>1470</v>
      </c>
      <c r="G80" s="173"/>
      <c r="H80" s="173"/>
      <c r="I80" s="79" t="s">
        <v>1472</v>
      </c>
      <c r="J80" s="79" t="s">
        <v>1473</v>
      </c>
      <c r="K80" s="78" t="s">
        <v>1474</v>
      </c>
      <c r="L80" s="80" t="s">
        <v>1475</v>
      </c>
      <c r="M80" s="29" t="s">
        <v>1475</v>
      </c>
      <c r="N80" s="46"/>
    </row>
    <row r="81" customFormat="false" ht="30.6" hidden="false" customHeight="true" outlineLevel="0" collapsed="false">
      <c r="A81" s="148" t="s">
        <v>1361</v>
      </c>
      <c r="B81" s="50" t="s">
        <v>39</v>
      </c>
      <c r="C81" s="74" t="s">
        <v>1476</v>
      </c>
      <c r="D81" s="78" t="s">
        <v>15</v>
      </c>
      <c r="E81" s="77" t="n">
        <v>79</v>
      </c>
      <c r="F81" s="78" t="s">
        <v>1361</v>
      </c>
      <c r="G81" s="78"/>
      <c r="H81" s="78"/>
      <c r="I81" s="79" t="s">
        <v>1472</v>
      </c>
      <c r="J81" s="79" t="s">
        <v>1473</v>
      </c>
      <c r="K81" s="78" t="s">
        <v>1474</v>
      </c>
      <c r="L81" s="80" t="s">
        <v>1475</v>
      </c>
      <c r="M81" s="29" t="s">
        <v>1475</v>
      </c>
      <c r="N81" s="46"/>
    </row>
    <row r="82" customFormat="false" ht="30.6" hidden="false" customHeight="true" outlineLevel="0" collapsed="false">
      <c r="A82" s="153" t="s">
        <v>1477</v>
      </c>
      <c r="B82" s="50" t="s">
        <v>39</v>
      </c>
      <c r="C82" s="50" t="s">
        <v>1478</v>
      </c>
      <c r="D82" s="12" t="s">
        <v>15</v>
      </c>
      <c r="E82" s="63" t="n">
        <v>55</v>
      </c>
      <c r="F82" s="12" t="s">
        <v>1477</v>
      </c>
      <c r="G82" s="12"/>
      <c r="H82" s="12"/>
      <c r="I82" s="59" t="s">
        <v>1472</v>
      </c>
      <c r="J82" s="59" t="s">
        <v>1479</v>
      </c>
      <c r="K82" s="12" t="s">
        <v>1474</v>
      </c>
      <c r="L82" s="29" t="s">
        <v>1475</v>
      </c>
      <c r="M82" s="174" t="s">
        <v>1475</v>
      </c>
      <c r="N82" s="46"/>
    </row>
    <row r="83" s="81" customFormat="true" ht="12.75" hidden="false" customHeight="false" outlineLevel="0" collapsed="false">
      <c r="A83" s="159" t="s">
        <v>1480</v>
      </c>
      <c r="B83" s="51" t="s">
        <v>39</v>
      </c>
      <c r="C83" s="62" t="s">
        <v>1481</v>
      </c>
      <c r="D83" s="61" t="s">
        <v>15</v>
      </c>
      <c r="E83" s="99" t="n">
        <v>270</v>
      </c>
      <c r="F83" s="16" t="s">
        <v>1482</v>
      </c>
      <c r="G83" s="16"/>
      <c r="H83" s="16"/>
      <c r="I83" s="16" t="s">
        <v>884</v>
      </c>
      <c r="J83" s="16" t="s">
        <v>1483</v>
      </c>
      <c r="K83" s="16" t="s">
        <v>886</v>
      </c>
      <c r="L83" s="29" t="s">
        <v>887</v>
      </c>
      <c r="M83" s="29" t="s">
        <v>888</v>
      </c>
      <c r="N83" s="46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68"/>
      <c r="AB83" s="68"/>
    </row>
    <row r="84" s="81" customFormat="true" ht="12.75" hidden="false" customHeight="false" outlineLevel="0" collapsed="false">
      <c r="A84" s="175" t="s">
        <v>1484</v>
      </c>
      <c r="B84" s="176" t="s">
        <v>39</v>
      </c>
      <c r="C84" s="176" t="s">
        <v>1485</v>
      </c>
      <c r="D84" s="96" t="s">
        <v>15</v>
      </c>
      <c r="E84" s="177" t="n">
        <v>2080</v>
      </c>
      <c r="F84" s="96" t="s">
        <v>1484</v>
      </c>
      <c r="G84" s="178"/>
      <c r="H84" s="178"/>
      <c r="I84" s="178" t="s">
        <v>914</v>
      </c>
      <c r="J84" s="178" t="s">
        <v>1486</v>
      </c>
      <c r="K84" s="96" t="s">
        <v>1487</v>
      </c>
      <c r="L84" s="179" t="s">
        <v>917</v>
      </c>
      <c r="M84" s="179" t="s">
        <v>918</v>
      </c>
      <c r="N84" s="46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68"/>
      <c r="AB84" s="68"/>
    </row>
    <row r="85" s="81" customFormat="true" ht="21.6" hidden="false" customHeight="true" outlineLevel="0" collapsed="false">
      <c r="A85" s="12" t="s">
        <v>1488</v>
      </c>
      <c r="B85" s="50" t="s">
        <v>39</v>
      </c>
      <c r="C85" s="50" t="s">
        <v>1489</v>
      </c>
      <c r="D85" s="12" t="s">
        <v>15</v>
      </c>
      <c r="E85" s="63" t="n">
        <v>936</v>
      </c>
      <c r="F85" s="12" t="s">
        <v>1490</v>
      </c>
      <c r="G85" s="12"/>
      <c r="H85" s="12"/>
      <c r="I85" s="59" t="s">
        <v>914</v>
      </c>
      <c r="J85" s="59" t="s">
        <v>1486</v>
      </c>
      <c r="K85" s="12" t="s">
        <v>1487</v>
      </c>
      <c r="L85" s="29" t="s">
        <v>917</v>
      </c>
      <c r="M85" s="29" t="s">
        <v>918</v>
      </c>
      <c r="N85" s="46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68"/>
      <c r="AB85" s="68"/>
    </row>
    <row r="86" customFormat="false" ht="19.9" hidden="false" customHeight="true" outlineLevel="0" collapsed="false">
      <c r="A86" s="16" t="s">
        <v>1264</v>
      </c>
      <c r="B86" s="51" t="s">
        <v>39</v>
      </c>
      <c r="C86" s="51" t="s">
        <v>1491</v>
      </c>
      <c r="D86" s="16" t="s">
        <v>15</v>
      </c>
      <c r="E86" s="63" t="n">
        <v>1248</v>
      </c>
      <c r="F86" s="16" t="s">
        <v>1264</v>
      </c>
      <c r="G86" s="16"/>
      <c r="H86" s="16"/>
      <c r="I86" s="59" t="s">
        <v>914</v>
      </c>
      <c r="J86" s="119" t="s">
        <v>1492</v>
      </c>
      <c r="K86" s="12" t="s">
        <v>1487</v>
      </c>
      <c r="L86" s="29" t="s">
        <v>917</v>
      </c>
      <c r="M86" s="29" t="s">
        <v>918</v>
      </c>
      <c r="N86" s="46"/>
    </row>
    <row r="87" customFormat="false" ht="18.6" hidden="false" customHeight="true" outlineLevel="0" collapsed="false">
      <c r="A87" s="12" t="s">
        <v>1493</v>
      </c>
      <c r="B87" s="51" t="s">
        <v>39</v>
      </c>
      <c r="C87" s="51" t="s">
        <v>1494</v>
      </c>
      <c r="D87" s="16" t="s">
        <v>15</v>
      </c>
      <c r="E87" s="63" t="n">
        <v>2137.6</v>
      </c>
      <c r="F87" s="12" t="s">
        <v>1495</v>
      </c>
      <c r="G87" s="16"/>
      <c r="H87" s="16"/>
      <c r="I87" s="59" t="s">
        <v>914</v>
      </c>
      <c r="J87" s="59" t="s">
        <v>1496</v>
      </c>
      <c r="K87" s="12" t="s">
        <v>1487</v>
      </c>
      <c r="L87" s="29" t="s">
        <v>917</v>
      </c>
      <c r="M87" s="29" t="s">
        <v>918</v>
      </c>
      <c r="N87" s="46"/>
    </row>
    <row r="88" customFormat="false" ht="20.45" hidden="false" customHeight="true" outlineLevel="0" collapsed="false">
      <c r="A88" s="53" t="s">
        <v>1201</v>
      </c>
      <c r="B88" s="50" t="s">
        <v>39</v>
      </c>
      <c r="C88" s="50" t="s">
        <v>1497</v>
      </c>
      <c r="D88" s="57" t="s">
        <v>15</v>
      </c>
      <c r="E88" s="63" t="n">
        <v>639.34</v>
      </c>
      <c r="F88" s="12" t="s">
        <v>1201</v>
      </c>
      <c r="G88" s="12"/>
      <c r="H88" s="12"/>
      <c r="I88" s="12" t="s">
        <v>1498</v>
      </c>
      <c r="J88" s="59" t="s">
        <v>1217</v>
      </c>
      <c r="K88" s="12" t="s">
        <v>1236</v>
      </c>
      <c r="L88" s="22" t="n">
        <v>97669260156</v>
      </c>
      <c r="M88" s="29" t="s">
        <v>1499</v>
      </c>
    </row>
    <row r="89" customFormat="false" ht="30" hidden="false" customHeight="true" outlineLevel="0" collapsed="false">
      <c r="A89" s="16" t="s">
        <v>1286</v>
      </c>
      <c r="B89" s="51" t="s">
        <v>39</v>
      </c>
      <c r="C89" s="51" t="s">
        <v>1500</v>
      </c>
      <c r="D89" s="16" t="s">
        <v>15</v>
      </c>
      <c r="E89" s="63" t="n">
        <v>100</v>
      </c>
      <c r="F89" s="16" t="s">
        <v>1288</v>
      </c>
      <c r="G89" s="112"/>
      <c r="H89" s="112"/>
      <c r="I89" s="59" t="s">
        <v>1501</v>
      </c>
      <c r="J89" s="119" t="s">
        <v>1386</v>
      </c>
      <c r="K89" s="78"/>
      <c r="L89" s="80"/>
      <c r="M89" s="80"/>
    </row>
    <row r="90" customFormat="false" ht="30" hidden="false" customHeight="true" outlineLevel="0" collapsed="false">
      <c r="A90" s="16" t="s">
        <v>1502</v>
      </c>
      <c r="B90" s="51" t="s">
        <v>39</v>
      </c>
      <c r="C90" s="51" t="s">
        <v>1503</v>
      </c>
      <c r="D90" s="16" t="s">
        <v>15</v>
      </c>
      <c r="E90" s="180" t="n">
        <v>30.6</v>
      </c>
      <c r="F90" s="54" t="s">
        <v>1504</v>
      </c>
      <c r="G90" s="112"/>
      <c r="H90" s="112"/>
      <c r="I90" s="59" t="s">
        <v>617</v>
      </c>
      <c r="J90" s="119" t="s">
        <v>1505</v>
      </c>
      <c r="K90" s="16" t="s">
        <v>1506</v>
      </c>
      <c r="L90" s="29" t="s">
        <v>284</v>
      </c>
      <c r="M90" s="29" t="s">
        <v>244</v>
      </c>
    </row>
    <row r="91" customFormat="false" ht="19.9" hidden="false" customHeight="true" outlineLevel="0" collapsed="false">
      <c r="A91" s="16" t="s">
        <v>1507</v>
      </c>
      <c r="B91" s="51" t="s">
        <v>39</v>
      </c>
      <c r="C91" s="51" t="s">
        <v>1508</v>
      </c>
      <c r="D91" s="16" t="s">
        <v>15</v>
      </c>
      <c r="E91" s="63" t="n">
        <v>249.8</v>
      </c>
      <c r="F91" s="16" t="s">
        <v>1507</v>
      </c>
      <c r="I91" s="59" t="s">
        <v>795</v>
      </c>
      <c r="J91" s="59" t="s">
        <v>526</v>
      </c>
      <c r="K91" s="12" t="s">
        <v>527</v>
      </c>
      <c r="L91" s="29" t="s">
        <v>77</v>
      </c>
      <c r="M91" s="29" t="s">
        <v>78</v>
      </c>
    </row>
    <row r="92" customFormat="false" ht="18" hidden="false" customHeight="true" outlineLevel="0" collapsed="false">
      <c r="A92" s="78" t="s">
        <v>1509</v>
      </c>
      <c r="B92" s="74" t="s">
        <v>39</v>
      </c>
      <c r="C92" s="75" t="s">
        <v>1510</v>
      </c>
      <c r="D92" s="181" t="s">
        <v>15</v>
      </c>
      <c r="E92" s="77" t="n">
        <v>234.74</v>
      </c>
      <c r="F92" s="78" t="s">
        <v>1509</v>
      </c>
      <c r="G92" s="81"/>
      <c r="H92" s="81"/>
      <c r="I92" s="79" t="s">
        <v>790</v>
      </c>
      <c r="J92" s="79" t="s">
        <v>1511</v>
      </c>
      <c r="K92" s="16" t="s">
        <v>376</v>
      </c>
      <c r="L92" s="29" t="s">
        <v>92</v>
      </c>
      <c r="M92" s="29" t="s">
        <v>92</v>
      </c>
    </row>
    <row r="93" customFormat="false" ht="18.6" hidden="false" customHeight="true" outlineLevel="0" collapsed="false">
      <c r="A93" s="182" t="s">
        <v>1509</v>
      </c>
      <c r="B93" s="183" t="s">
        <v>39</v>
      </c>
      <c r="C93" s="62" t="s">
        <v>1512</v>
      </c>
      <c r="D93" s="184" t="s">
        <v>15</v>
      </c>
      <c r="E93" s="177" t="n">
        <v>235.31</v>
      </c>
      <c r="F93" s="182" t="s">
        <v>1509</v>
      </c>
      <c r="I93" s="178" t="s">
        <v>790</v>
      </c>
      <c r="J93" s="178" t="s">
        <v>1513</v>
      </c>
      <c r="K93" s="185" t="s">
        <v>376</v>
      </c>
      <c r="L93" s="179" t="s">
        <v>92</v>
      </c>
      <c r="M93" s="179" t="s">
        <v>92</v>
      </c>
    </row>
    <row r="94" customFormat="false" ht="20.45" hidden="false" customHeight="true" outlineLevel="0" collapsed="false">
      <c r="A94" s="78" t="s">
        <v>1514</v>
      </c>
      <c r="B94" s="74" t="s">
        <v>39</v>
      </c>
      <c r="C94" s="78" t="s">
        <v>1515</v>
      </c>
      <c r="D94" s="78" t="s">
        <v>15</v>
      </c>
      <c r="E94" s="77" t="n">
        <v>507.52</v>
      </c>
      <c r="F94" s="78" t="s">
        <v>1509</v>
      </c>
      <c r="G94" s="78"/>
      <c r="H94" s="78"/>
      <c r="I94" s="79" t="s">
        <v>1147</v>
      </c>
      <c r="J94" s="78" t="s">
        <v>1516</v>
      </c>
      <c r="K94" s="78" t="s">
        <v>685</v>
      </c>
      <c r="L94" s="29" t="s">
        <v>1149</v>
      </c>
      <c r="M94" s="29" t="s">
        <v>686</v>
      </c>
    </row>
    <row r="95" customFormat="false" ht="19.15" hidden="false" customHeight="true" outlineLevel="0" collapsed="false">
      <c r="A95" s="12" t="s">
        <v>1514</v>
      </c>
      <c r="B95" s="51" t="s">
        <v>39</v>
      </c>
      <c r="C95" s="16" t="s">
        <v>1517</v>
      </c>
      <c r="D95" s="12" t="s">
        <v>15</v>
      </c>
      <c r="E95" s="63" t="n">
        <v>220</v>
      </c>
      <c r="F95" s="12" t="s">
        <v>1518</v>
      </c>
      <c r="G95" s="16"/>
      <c r="H95" s="16"/>
      <c r="I95" s="59" t="s">
        <v>1372</v>
      </c>
      <c r="J95" s="16" t="s">
        <v>1519</v>
      </c>
      <c r="K95" s="16" t="s">
        <v>540</v>
      </c>
      <c r="L95" s="56" t="s">
        <v>541</v>
      </c>
      <c r="M95" s="16" t="n">
        <v>12520940151</v>
      </c>
    </row>
    <row r="96" customFormat="false" ht="17.45" hidden="false" customHeight="true" outlineLevel="0" collapsed="false">
      <c r="A96" s="12" t="s">
        <v>1514</v>
      </c>
      <c r="B96" s="51" t="s">
        <v>39</v>
      </c>
      <c r="C96" s="16" t="s">
        <v>1520</v>
      </c>
      <c r="D96" s="12" t="s">
        <v>15</v>
      </c>
      <c r="E96" s="63" t="n">
        <v>120</v>
      </c>
      <c r="F96" s="12" t="s">
        <v>1518</v>
      </c>
      <c r="G96" s="16"/>
      <c r="H96" s="16"/>
      <c r="I96" s="59" t="s">
        <v>1372</v>
      </c>
      <c r="J96" s="16" t="s">
        <v>1521</v>
      </c>
      <c r="K96" s="16" t="s">
        <v>540</v>
      </c>
      <c r="L96" s="56" t="s">
        <v>541</v>
      </c>
      <c r="M96" s="16" t="n">
        <v>12520940151</v>
      </c>
    </row>
    <row r="97" customFormat="false" ht="19.15" hidden="false" customHeight="true" outlineLevel="0" collapsed="false">
      <c r="A97" s="54" t="s">
        <v>1522</v>
      </c>
      <c r="B97" s="186" t="s">
        <v>39</v>
      </c>
      <c r="C97" s="54" t="s">
        <v>1523</v>
      </c>
      <c r="D97" s="54" t="s">
        <v>15</v>
      </c>
      <c r="E97" s="99" t="n">
        <v>2350</v>
      </c>
      <c r="F97" s="54" t="s">
        <v>453</v>
      </c>
      <c r="G97" s="187"/>
      <c r="H97" s="187"/>
      <c r="I97" s="66" t="s">
        <v>953</v>
      </c>
      <c r="J97" s="54" t="s">
        <v>1524</v>
      </c>
      <c r="K97" s="12" t="s">
        <v>955</v>
      </c>
      <c r="L97" s="29" t="s">
        <v>956</v>
      </c>
      <c r="M97" s="29" t="s">
        <v>956</v>
      </c>
    </row>
    <row r="98" customFormat="false" ht="17.45" hidden="false" customHeight="true" outlineLevel="0" collapsed="false">
      <c r="A98" s="54" t="s">
        <v>1522</v>
      </c>
      <c r="B98" s="186" t="s">
        <v>39</v>
      </c>
      <c r="C98" s="54" t="s">
        <v>1525</v>
      </c>
      <c r="D98" s="54" t="s">
        <v>15</v>
      </c>
      <c r="E98" s="99" t="n">
        <v>1800</v>
      </c>
      <c r="F98" s="54" t="s">
        <v>453</v>
      </c>
      <c r="G98" s="187"/>
      <c r="H98" s="187"/>
      <c r="I98" s="66" t="s">
        <v>953</v>
      </c>
      <c r="J98" s="54" t="s">
        <v>1526</v>
      </c>
      <c r="K98" s="12" t="s">
        <v>955</v>
      </c>
      <c r="L98" s="29" t="s">
        <v>956</v>
      </c>
      <c r="M98" s="29" t="s">
        <v>956</v>
      </c>
    </row>
    <row r="99" customFormat="false" ht="16.15" hidden="false" customHeight="true" outlineLevel="0" collapsed="false">
      <c r="A99" s="78" t="s">
        <v>1527</v>
      </c>
      <c r="B99" s="74" t="s">
        <v>1528</v>
      </c>
      <c r="C99" s="78" t="n">
        <v>6922245149</v>
      </c>
      <c r="D99" s="78" t="s">
        <v>1529</v>
      </c>
      <c r="E99" s="77" t="n">
        <v>1128000</v>
      </c>
      <c r="F99" s="78" t="s">
        <v>1530</v>
      </c>
      <c r="G99" s="78"/>
      <c r="H99" s="78"/>
      <c r="I99" s="78" t="s">
        <v>1197</v>
      </c>
      <c r="J99" s="78" t="s">
        <v>1531</v>
      </c>
      <c r="K99" s="16"/>
      <c r="L99" s="16"/>
      <c r="M99" s="16"/>
    </row>
    <row r="100" customFormat="false" ht="16.15" hidden="false" customHeight="true" outlineLevel="0" collapsed="false">
      <c r="A100" s="12" t="s">
        <v>1532</v>
      </c>
      <c r="B100" s="51" t="s">
        <v>39</v>
      </c>
      <c r="C100" s="12" t="s">
        <v>1533</v>
      </c>
      <c r="D100" s="12" t="s">
        <v>15</v>
      </c>
      <c r="E100" s="63" t="n">
        <v>1417</v>
      </c>
      <c r="F100" s="12" t="s">
        <v>1532</v>
      </c>
      <c r="G100" s="16"/>
      <c r="H100" s="16"/>
      <c r="I100" s="16" t="s">
        <v>1534</v>
      </c>
      <c r="J100" s="12" t="s">
        <v>1535</v>
      </c>
      <c r="K100" s="16" t="s">
        <v>1536</v>
      </c>
      <c r="L100" s="29" t="s">
        <v>972</v>
      </c>
      <c r="M100" s="29" t="s">
        <v>972</v>
      </c>
    </row>
    <row r="101" customFormat="false" ht="16.9" hidden="false" customHeight="true" outlineLevel="0" collapsed="false">
      <c r="A101" s="78" t="s">
        <v>1537</v>
      </c>
      <c r="B101" s="74" t="s">
        <v>39</v>
      </c>
      <c r="C101" s="78" t="s">
        <v>1538</v>
      </c>
      <c r="D101" s="78" t="s">
        <v>15</v>
      </c>
      <c r="E101" s="77" t="n">
        <v>2150</v>
      </c>
      <c r="F101" s="78" t="s">
        <v>1539</v>
      </c>
      <c r="G101" s="78"/>
      <c r="H101" s="78"/>
      <c r="I101" s="79" t="s">
        <v>1540</v>
      </c>
      <c r="J101" s="79" t="s">
        <v>1541</v>
      </c>
      <c r="K101" s="78" t="s">
        <v>515</v>
      </c>
      <c r="L101" s="80" t="s">
        <v>516</v>
      </c>
      <c r="M101" s="188" t="s">
        <v>516</v>
      </c>
    </row>
    <row r="102" customFormat="false" ht="16.9" hidden="false" customHeight="true" outlineLevel="0" collapsed="false">
      <c r="A102" s="12" t="s">
        <v>1542</v>
      </c>
      <c r="B102" s="51" t="s">
        <v>39</v>
      </c>
      <c r="C102" s="12" t="s">
        <v>1543</v>
      </c>
      <c r="D102" s="16" t="s">
        <v>15</v>
      </c>
      <c r="E102" s="63" t="n">
        <v>50.4</v>
      </c>
      <c r="F102" s="16" t="s">
        <v>1544</v>
      </c>
      <c r="G102" s="16"/>
      <c r="H102" s="16"/>
      <c r="I102" s="16" t="s">
        <v>1545</v>
      </c>
      <c r="J102" s="16" t="s">
        <v>1546</v>
      </c>
      <c r="K102" s="16" t="s">
        <v>1547</v>
      </c>
      <c r="L102" s="56" t="s">
        <v>1406</v>
      </c>
      <c r="M102" s="16"/>
    </row>
    <row r="103" customFormat="false" ht="14.45" hidden="false" customHeight="true" outlineLevel="0" collapsed="false">
      <c r="A103" s="16" t="s">
        <v>1542</v>
      </c>
      <c r="B103" s="51" t="s">
        <v>39</v>
      </c>
      <c r="C103" s="16" t="s">
        <v>1548</v>
      </c>
      <c r="D103" s="16" t="s">
        <v>15</v>
      </c>
      <c r="E103" s="63" t="n">
        <v>40</v>
      </c>
      <c r="F103" s="16" t="s">
        <v>1544</v>
      </c>
      <c r="G103" s="16"/>
      <c r="H103" s="16"/>
      <c r="I103" s="16" t="s">
        <v>1289</v>
      </c>
      <c r="J103" s="16" t="s">
        <v>1546</v>
      </c>
      <c r="K103" s="16" t="s">
        <v>1291</v>
      </c>
      <c r="L103" s="29" t="s">
        <v>1292</v>
      </c>
      <c r="M103" s="16"/>
    </row>
    <row r="104" customFormat="false" ht="17.45" hidden="false" customHeight="true" outlineLevel="0" collapsed="false">
      <c r="A104" s="16" t="s">
        <v>1542</v>
      </c>
      <c r="B104" s="51" t="s">
        <v>39</v>
      </c>
      <c r="C104" s="16" t="s">
        <v>1549</v>
      </c>
      <c r="D104" s="16" t="s">
        <v>15</v>
      </c>
      <c r="E104" s="63" t="n">
        <v>3740.8</v>
      </c>
      <c r="F104" s="16" t="s">
        <v>1509</v>
      </c>
      <c r="G104" s="16"/>
      <c r="H104" s="16"/>
      <c r="I104" s="16" t="s">
        <v>1550</v>
      </c>
      <c r="J104" s="16" t="s">
        <v>1551</v>
      </c>
      <c r="K104" s="16" t="s">
        <v>997</v>
      </c>
      <c r="L104" s="29" t="s">
        <v>998</v>
      </c>
      <c r="M104" s="29" t="s">
        <v>998</v>
      </c>
    </row>
    <row r="105" customFormat="false" ht="15.6" hidden="false" customHeight="true" outlineLevel="0" collapsed="false">
      <c r="A105" s="189" t="s">
        <v>1544</v>
      </c>
      <c r="B105" s="65" t="s">
        <v>39</v>
      </c>
      <c r="C105" s="54" t="s">
        <v>1552</v>
      </c>
      <c r="D105" s="54" t="s">
        <v>15</v>
      </c>
      <c r="E105" s="63" t="n">
        <v>36975</v>
      </c>
      <c r="F105" s="54" t="s">
        <v>453</v>
      </c>
      <c r="G105" s="68"/>
      <c r="H105" s="68"/>
      <c r="I105" s="54" t="s">
        <v>1553</v>
      </c>
      <c r="J105" s="54" t="s">
        <v>343</v>
      </c>
      <c r="K105" s="54" t="s">
        <v>344</v>
      </c>
      <c r="L105" s="54" t="s">
        <v>345</v>
      </c>
      <c r="M105" s="64" t="s">
        <v>346</v>
      </c>
    </row>
    <row r="106" customFormat="false" ht="14.45" hidden="false" customHeight="true" outlineLevel="0" collapsed="false">
      <c r="A106" s="189" t="s">
        <v>1544</v>
      </c>
      <c r="B106" s="65" t="s">
        <v>39</v>
      </c>
      <c r="C106" s="54" t="s">
        <v>1554</v>
      </c>
      <c r="D106" s="54" t="s">
        <v>15</v>
      </c>
      <c r="E106" s="63" t="n">
        <v>25143</v>
      </c>
      <c r="F106" s="54" t="s">
        <v>453</v>
      </c>
      <c r="G106" s="68"/>
      <c r="H106" s="68"/>
      <c r="I106" s="54" t="s">
        <v>1555</v>
      </c>
      <c r="J106" s="54" t="s">
        <v>337</v>
      </c>
      <c r="K106" s="54" t="s">
        <v>338</v>
      </c>
      <c r="L106" s="54" t="s">
        <v>339</v>
      </c>
      <c r="M106" s="55" t="s">
        <v>340</v>
      </c>
    </row>
    <row r="109" customFormat="false" ht="12.75" hidden="false" customHeight="false" outlineLevel="0" collapsed="false">
      <c r="A109" s="81"/>
      <c r="B109" s="2" t="s">
        <v>1177</v>
      </c>
      <c r="C109" s="81"/>
      <c r="D109" s="0" t="s">
        <v>1556</v>
      </c>
    </row>
  </sheetData>
  <mergeCells count="1">
    <mergeCell ref="A1:M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1" activeCellId="0" sqref="J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2" width="13.85"/>
    <col collapsed="false" customWidth="true" hidden="false" outlineLevel="0" max="3" min="3" style="0" width="14.13"/>
    <col collapsed="false" customWidth="true" hidden="false" outlineLevel="0" max="4" min="4" style="0" width="13.99"/>
    <col collapsed="false" customWidth="true" hidden="false" outlineLevel="0" max="5" min="5" style="0" width="16.42"/>
    <col collapsed="false" customWidth="true" hidden="false" outlineLevel="0" max="6" min="6" style="0" width="21.7"/>
    <col collapsed="false" customWidth="true" hidden="false" outlineLevel="0" max="7" min="7" style="0" width="0.13"/>
    <col collapsed="false" customWidth="true" hidden="true" outlineLevel="0" max="8" min="8" style="0" width="18.85"/>
    <col collapsed="false" customWidth="true" hidden="false" outlineLevel="0" max="9" min="9" style="0" width="36.42"/>
    <col collapsed="false" customWidth="true" hidden="false" outlineLevel="0" max="10" min="10" style="0" width="50.7"/>
    <col collapsed="false" customWidth="true" hidden="false" outlineLevel="0" max="11" min="11" style="0" width="47.85"/>
    <col collapsed="false" customWidth="true" hidden="false" outlineLevel="0" max="12" min="12" style="0" width="20.85"/>
    <col collapsed="false" customWidth="true" hidden="false" outlineLevel="0" max="13" min="13" style="0" width="18.85"/>
  </cols>
  <sheetData>
    <row r="1" customFormat="false" ht="30.75" hidden="false" customHeight="false" outlineLevel="0" collapsed="false">
      <c r="A1" s="140" t="s">
        <v>1557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</row>
    <row r="2" customFormat="false" ht="13.5" hidden="false" customHeight="false" outlineLevel="0" collapsed="false">
      <c r="E2" s="141" t="s">
        <v>307</v>
      </c>
    </row>
    <row r="3" customFormat="false" ht="13.5" hidden="false" customHeight="false" outlineLevel="0" collapsed="false">
      <c r="A3" s="142" t="s">
        <v>1</v>
      </c>
      <c r="B3" s="143" t="s">
        <v>2</v>
      </c>
      <c r="C3" s="144" t="s">
        <v>3</v>
      </c>
      <c r="D3" s="142" t="s">
        <v>4</v>
      </c>
      <c r="E3" s="142" t="s">
        <v>5</v>
      </c>
      <c r="F3" s="142" t="s">
        <v>6</v>
      </c>
      <c r="G3" s="142" t="s">
        <v>7</v>
      </c>
      <c r="H3" s="142" t="s">
        <v>8</v>
      </c>
      <c r="I3" s="142" t="s">
        <v>9</v>
      </c>
      <c r="J3" s="145" t="s">
        <v>10</v>
      </c>
      <c r="K3" s="145" t="s">
        <v>308</v>
      </c>
      <c r="L3" s="146" t="s">
        <v>11</v>
      </c>
      <c r="M3" s="147" t="s">
        <v>12</v>
      </c>
    </row>
    <row r="4" customFormat="false" ht="25.5" hidden="false" customHeight="false" outlineLevel="0" collapsed="false">
      <c r="A4" s="51" t="s">
        <v>1558</v>
      </c>
      <c r="B4" s="51" t="s">
        <v>13</v>
      </c>
      <c r="C4" s="16" t="s">
        <v>1559</v>
      </c>
      <c r="D4" s="16" t="s">
        <v>15</v>
      </c>
      <c r="E4" s="99" t="n">
        <v>30000</v>
      </c>
      <c r="F4" s="190" t="s">
        <v>1560</v>
      </c>
      <c r="G4" s="12"/>
      <c r="H4" s="12"/>
      <c r="I4" s="12" t="s">
        <v>1318</v>
      </c>
      <c r="J4" s="119" t="s">
        <v>1561</v>
      </c>
      <c r="K4" s="12" t="s">
        <v>403</v>
      </c>
      <c r="L4" s="22" t="n">
        <v>82004010151</v>
      </c>
      <c r="M4" s="22" t="n">
        <v>11670850152</v>
      </c>
    </row>
    <row r="5" customFormat="false" ht="12.75" hidden="false" customHeight="false" outlineLevel="0" collapsed="false">
      <c r="A5" s="51" t="s">
        <v>1558</v>
      </c>
      <c r="B5" s="51" t="s">
        <v>13</v>
      </c>
      <c r="C5" s="16" t="s">
        <v>1562</v>
      </c>
      <c r="D5" s="16" t="s">
        <v>15</v>
      </c>
      <c r="E5" s="99" t="n">
        <v>36960</v>
      </c>
      <c r="F5" s="190" t="s">
        <v>1560</v>
      </c>
      <c r="G5" s="16"/>
      <c r="H5" s="16"/>
      <c r="I5" s="16" t="s">
        <v>765</v>
      </c>
      <c r="J5" s="119" t="s">
        <v>1563</v>
      </c>
      <c r="K5" s="16" t="s">
        <v>767</v>
      </c>
      <c r="L5" s="16" t="n">
        <v>13059840158</v>
      </c>
      <c r="M5" s="16" t="n">
        <v>13059840158</v>
      </c>
    </row>
    <row r="6" s="197" customFormat="true" ht="38.25" hidden="false" customHeight="false" outlineLevel="0" collapsed="false">
      <c r="A6" s="191" t="s">
        <v>1558</v>
      </c>
      <c r="B6" s="191" t="s">
        <v>13</v>
      </c>
      <c r="C6" s="192" t="s">
        <v>1564</v>
      </c>
      <c r="D6" s="192" t="s">
        <v>15</v>
      </c>
      <c r="E6" s="193" t="n">
        <f aca="false">400*24</f>
        <v>9600</v>
      </c>
      <c r="F6" s="194" t="s">
        <v>1560</v>
      </c>
      <c r="G6" s="195"/>
      <c r="H6" s="195"/>
      <c r="I6" s="195" t="s">
        <v>1295</v>
      </c>
      <c r="J6" s="195" t="s">
        <v>1296</v>
      </c>
      <c r="K6" s="192" t="s">
        <v>1297</v>
      </c>
      <c r="L6" s="196" t="s">
        <v>1298</v>
      </c>
      <c r="M6" s="196" t="s">
        <v>1298</v>
      </c>
    </row>
    <row r="7" s="197" customFormat="true" ht="25.5" hidden="false" customHeight="false" outlineLevel="0" collapsed="false">
      <c r="A7" s="191" t="s">
        <v>1558</v>
      </c>
      <c r="B7" s="191" t="s">
        <v>13</v>
      </c>
      <c r="C7" s="192" t="s">
        <v>1565</v>
      </c>
      <c r="D7" s="192" t="s">
        <v>15</v>
      </c>
      <c r="E7" s="193" t="n">
        <f aca="false">520*20</f>
        <v>10400</v>
      </c>
      <c r="F7" s="194" t="s">
        <v>1560</v>
      </c>
      <c r="G7" s="195"/>
      <c r="H7" s="195"/>
      <c r="I7" s="195" t="s">
        <v>1295</v>
      </c>
      <c r="J7" s="195" t="s">
        <v>1300</v>
      </c>
      <c r="K7" s="192" t="s">
        <v>1297</v>
      </c>
      <c r="L7" s="196" t="s">
        <v>1298</v>
      </c>
      <c r="M7" s="196" t="s">
        <v>1298</v>
      </c>
    </row>
    <row r="8" s="197" customFormat="true" ht="38.25" hidden="false" customHeight="false" outlineLevel="0" collapsed="false">
      <c r="A8" s="191" t="s">
        <v>1558</v>
      </c>
      <c r="B8" s="191" t="s">
        <v>13</v>
      </c>
      <c r="C8" s="192" t="s">
        <v>1566</v>
      </c>
      <c r="D8" s="198" t="s">
        <v>15</v>
      </c>
      <c r="E8" s="193" t="n">
        <f aca="false">920*19</f>
        <v>17480</v>
      </c>
      <c r="F8" s="199" t="s">
        <v>1560</v>
      </c>
      <c r="G8" s="195"/>
      <c r="H8" s="195"/>
      <c r="I8" s="195" t="s">
        <v>1295</v>
      </c>
      <c r="J8" s="195" t="s">
        <v>1302</v>
      </c>
      <c r="K8" s="192" t="s">
        <v>1297</v>
      </c>
      <c r="L8" s="196" t="s">
        <v>1298</v>
      </c>
      <c r="M8" s="196" t="s">
        <v>1298</v>
      </c>
    </row>
    <row r="9" s="197" customFormat="true" ht="38.25" hidden="false" customHeight="false" outlineLevel="0" collapsed="false">
      <c r="A9" s="191" t="s">
        <v>1558</v>
      </c>
      <c r="B9" s="191" t="s">
        <v>13</v>
      </c>
      <c r="C9" s="192" t="s">
        <v>1567</v>
      </c>
      <c r="D9" s="198" t="s">
        <v>15</v>
      </c>
      <c r="E9" s="193" t="n">
        <f aca="false">(644*20)</f>
        <v>12880</v>
      </c>
      <c r="F9" s="199" t="s">
        <v>1560</v>
      </c>
      <c r="G9" s="195"/>
      <c r="H9" s="195"/>
      <c r="I9" s="195" t="s">
        <v>1295</v>
      </c>
      <c r="J9" s="195" t="s">
        <v>1305</v>
      </c>
      <c r="K9" s="192" t="s">
        <v>1297</v>
      </c>
      <c r="L9" s="196" t="s">
        <v>1298</v>
      </c>
      <c r="M9" s="196" t="s">
        <v>1298</v>
      </c>
    </row>
    <row r="10" customFormat="false" ht="24" hidden="false" customHeight="true" outlineLevel="0" collapsed="false">
      <c r="A10" s="160" t="s">
        <v>1568</v>
      </c>
      <c r="B10" s="50" t="s">
        <v>1569</v>
      </c>
      <c r="C10" s="12" t="s">
        <v>1570</v>
      </c>
      <c r="D10" s="12" t="s">
        <v>1571</v>
      </c>
      <c r="E10" s="63" t="n">
        <v>196560</v>
      </c>
      <c r="F10" s="161" t="s">
        <v>1572</v>
      </c>
      <c r="G10" s="59" t="s">
        <v>1573</v>
      </c>
      <c r="H10" s="59" t="s">
        <v>1574</v>
      </c>
      <c r="I10" s="59" t="s">
        <v>1575</v>
      </c>
      <c r="J10" s="59" t="s">
        <v>1576</v>
      </c>
      <c r="K10" s="12" t="s">
        <v>1577</v>
      </c>
      <c r="L10" s="29" t="s">
        <v>1578</v>
      </c>
      <c r="M10" s="29" t="s">
        <v>1578</v>
      </c>
      <c r="U10" s="68"/>
      <c r="V10" s="68"/>
      <c r="W10" s="68"/>
      <c r="X10" s="68"/>
      <c r="Y10" s="68"/>
      <c r="Z10" s="68"/>
      <c r="AA10" s="68"/>
      <c r="AB10" s="68"/>
      <c r="AC10" s="68"/>
    </row>
    <row r="11" s="81" customFormat="true" ht="25.5" hidden="false" customHeight="false" outlineLevel="0" collapsed="false">
      <c r="A11" s="148" t="s">
        <v>1568</v>
      </c>
      <c r="B11" s="50" t="s">
        <v>1579</v>
      </c>
      <c r="C11" s="12" t="s">
        <v>1580</v>
      </c>
      <c r="D11" s="12" t="s">
        <v>15</v>
      </c>
      <c r="E11" s="63" t="n">
        <v>2077</v>
      </c>
      <c r="F11" s="12" t="s">
        <v>1192</v>
      </c>
      <c r="G11" s="59"/>
      <c r="H11" s="59"/>
      <c r="I11" s="59" t="s">
        <v>380</v>
      </c>
      <c r="J11" s="59" t="s">
        <v>381</v>
      </c>
      <c r="K11" s="12" t="s">
        <v>382</v>
      </c>
      <c r="L11" s="29" t="s">
        <v>383</v>
      </c>
      <c r="M11" s="29" t="s">
        <v>383</v>
      </c>
      <c r="N11" s="13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68"/>
      <c r="AH11" s="68"/>
      <c r="AI11" s="68"/>
      <c r="AJ11" s="68"/>
      <c r="AK11" s="68"/>
    </row>
    <row r="12" s="81" customFormat="true" ht="25.5" hidden="false" customHeight="false" outlineLevel="0" collapsed="false">
      <c r="A12" s="175" t="s">
        <v>1568</v>
      </c>
      <c r="B12" s="176" t="s">
        <v>1581</v>
      </c>
      <c r="C12" s="96" t="s">
        <v>1582</v>
      </c>
      <c r="D12" s="96" t="s">
        <v>15</v>
      </c>
      <c r="E12" s="63" t="n">
        <v>1800</v>
      </c>
      <c r="F12" s="96" t="s">
        <v>1192</v>
      </c>
      <c r="G12" s="59"/>
      <c r="H12" s="59"/>
      <c r="I12" s="59" t="s">
        <v>380</v>
      </c>
      <c r="J12" s="59" t="s">
        <v>385</v>
      </c>
      <c r="K12" s="96" t="s">
        <v>382</v>
      </c>
      <c r="L12" s="29" t="s">
        <v>383</v>
      </c>
      <c r="M12" s="29" t="s">
        <v>383</v>
      </c>
      <c r="N12" s="13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68"/>
      <c r="AH12" s="68"/>
      <c r="AI12" s="68"/>
      <c r="AJ12" s="68"/>
      <c r="AK12" s="68"/>
    </row>
    <row r="13" s="81" customFormat="true" ht="25.5" hidden="false" customHeight="false" outlineLevel="0" collapsed="false">
      <c r="A13" s="148" t="s">
        <v>1568</v>
      </c>
      <c r="B13" s="50" t="s">
        <v>1583</v>
      </c>
      <c r="C13" s="12" t="s">
        <v>1584</v>
      </c>
      <c r="D13" s="12" t="s">
        <v>15</v>
      </c>
      <c r="E13" s="63" t="n">
        <v>400</v>
      </c>
      <c r="F13" s="12" t="s">
        <v>1192</v>
      </c>
      <c r="G13" s="59"/>
      <c r="H13" s="59"/>
      <c r="I13" s="59" t="s">
        <v>380</v>
      </c>
      <c r="J13" s="59" t="s">
        <v>1585</v>
      </c>
      <c r="K13" s="12" t="s">
        <v>382</v>
      </c>
      <c r="L13" s="29" t="s">
        <v>383</v>
      </c>
      <c r="M13" s="29" t="s">
        <v>383</v>
      </c>
      <c r="N13" s="13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68"/>
      <c r="AH13" s="68"/>
      <c r="AI13" s="68"/>
      <c r="AJ13" s="68"/>
      <c r="AK13" s="68"/>
    </row>
    <row r="14" customFormat="false" ht="13.5" hidden="false" customHeight="false" outlineLevel="0" collapsed="false">
      <c r="A14" s="148" t="s">
        <v>1586</v>
      </c>
      <c r="B14" s="50" t="s">
        <v>39</v>
      </c>
      <c r="C14" s="12" t="s">
        <v>1587</v>
      </c>
      <c r="D14" s="12" t="s">
        <v>15</v>
      </c>
      <c r="E14" s="63" t="n">
        <v>791.5</v>
      </c>
      <c r="F14" s="12" t="s">
        <v>1588</v>
      </c>
      <c r="G14" s="59"/>
      <c r="H14" s="59"/>
      <c r="I14" s="59" t="s">
        <v>1589</v>
      </c>
      <c r="J14" s="59" t="s">
        <v>1590</v>
      </c>
      <c r="K14" s="12" t="s">
        <v>1591</v>
      </c>
      <c r="L14" s="29"/>
      <c r="M14" s="29"/>
      <c r="N14" s="13"/>
    </row>
    <row r="15" customFormat="false" ht="12.75" hidden="false" customHeight="false" outlineLevel="0" collapsed="false">
      <c r="A15" s="53" t="s">
        <v>1592</v>
      </c>
      <c r="B15" s="50" t="s">
        <v>39</v>
      </c>
      <c r="C15" s="12" t="s">
        <v>1593</v>
      </c>
      <c r="D15" s="200" t="s">
        <v>15</v>
      </c>
      <c r="E15" s="63" t="n">
        <v>50</v>
      </c>
      <c r="F15" s="200" t="s">
        <v>1592</v>
      </c>
      <c r="G15" s="201"/>
      <c r="H15" s="201"/>
      <c r="I15" s="201" t="s">
        <v>1540</v>
      </c>
      <c r="J15" s="59" t="s">
        <v>1541</v>
      </c>
      <c r="K15" s="96" t="s">
        <v>515</v>
      </c>
      <c r="L15" s="29" t="s">
        <v>516</v>
      </c>
      <c r="M15" s="202" t="s">
        <v>516</v>
      </c>
      <c r="N15" s="13"/>
    </row>
    <row r="16" customFormat="false" ht="12.75" hidden="false" customHeight="false" outlineLevel="0" collapsed="false">
      <c r="A16" s="189" t="s">
        <v>1594</v>
      </c>
      <c r="B16" s="65" t="s">
        <v>39</v>
      </c>
      <c r="C16" s="54" t="s">
        <v>1595</v>
      </c>
      <c r="D16" s="54" t="s">
        <v>15</v>
      </c>
      <c r="E16" s="99" t="n">
        <v>300</v>
      </c>
      <c r="F16" s="54" t="s">
        <v>1596</v>
      </c>
      <c r="G16" s="59"/>
      <c r="H16" s="59"/>
      <c r="I16" s="59" t="s">
        <v>1472</v>
      </c>
      <c r="J16" s="119" t="s">
        <v>1597</v>
      </c>
      <c r="K16" s="54" t="s">
        <v>1474</v>
      </c>
      <c r="L16" s="29" t="s">
        <v>1475</v>
      </c>
      <c r="M16" s="29" t="s">
        <v>1475</v>
      </c>
    </row>
    <row r="17" customFormat="false" ht="12.75" hidden="false" customHeight="false" outlineLevel="0" collapsed="false">
      <c r="A17" s="203" t="s">
        <v>1598</v>
      </c>
      <c r="B17" s="51" t="s">
        <v>1599</v>
      </c>
      <c r="C17" s="54" t="s">
        <v>1600</v>
      </c>
      <c r="D17" s="16" t="s">
        <v>15</v>
      </c>
      <c r="E17" s="99" t="n">
        <v>150</v>
      </c>
      <c r="F17" s="16" t="s">
        <v>1598</v>
      </c>
      <c r="G17" s="59"/>
      <c r="H17" s="59"/>
      <c r="I17" s="59" t="s">
        <v>1601</v>
      </c>
      <c r="J17" s="119" t="s">
        <v>1602</v>
      </c>
      <c r="K17" s="16" t="s">
        <v>1603</v>
      </c>
      <c r="L17" s="29" t="s">
        <v>1604</v>
      </c>
      <c r="M17" s="29" t="s">
        <v>1604</v>
      </c>
    </row>
    <row r="18" customFormat="false" ht="12.75" hidden="false" customHeight="false" outlineLevel="0" collapsed="false">
      <c r="A18" s="203" t="s">
        <v>1605</v>
      </c>
      <c r="B18" s="51" t="s">
        <v>39</v>
      </c>
      <c r="C18" s="54" t="s">
        <v>1606</v>
      </c>
      <c r="D18" s="16" t="s">
        <v>15</v>
      </c>
      <c r="E18" s="99" t="n">
        <f aca="false">1950+1500</f>
        <v>3450</v>
      </c>
      <c r="F18" s="16" t="s">
        <v>1605</v>
      </c>
      <c r="G18" s="59"/>
      <c r="H18" s="59"/>
      <c r="I18" s="59" t="s">
        <v>1607</v>
      </c>
      <c r="J18" s="119" t="s">
        <v>1608</v>
      </c>
      <c r="K18" s="16" t="s">
        <v>1609</v>
      </c>
      <c r="L18" s="29" t="s">
        <v>1610</v>
      </c>
      <c r="M18" s="29" t="s">
        <v>1611</v>
      </c>
    </row>
    <row r="19" customFormat="false" ht="25.5" hidden="false" customHeight="false" outlineLevel="0" collapsed="false">
      <c r="A19" s="203" t="s">
        <v>1605</v>
      </c>
      <c r="B19" s="50" t="s">
        <v>39</v>
      </c>
      <c r="C19" s="54" t="s">
        <v>1612</v>
      </c>
      <c r="D19" s="16" t="s">
        <v>15</v>
      </c>
      <c r="E19" s="99" t="n">
        <v>160</v>
      </c>
      <c r="F19" s="16" t="s">
        <v>1605</v>
      </c>
      <c r="G19" s="59"/>
      <c r="H19" s="59"/>
      <c r="I19" s="59" t="s">
        <v>1613</v>
      </c>
      <c r="J19" s="119" t="s">
        <v>1614</v>
      </c>
      <c r="K19" s="16" t="s">
        <v>1615</v>
      </c>
      <c r="L19" s="29" t="s">
        <v>887</v>
      </c>
      <c r="M19" s="29" t="s">
        <v>888</v>
      </c>
    </row>
    <row r="20" customFormat="false" ht="12.75" hidden="false" customHeight="false" outlineLevel="0" collapsed="false">
      <c r="A20" s="203" t="s">
        <v>1616</v>
      </c>
      <c r="B20" s="51" t="s">
        <v>39</v>
      </c>
      <c r="C20" s="54" t="s">
        <v>1617</v>
      </c>
      <c r="D20" s="16" t="s">
        <v>15</v>
      </c>
      <c r="E20" s="99" t="n">
        <v>1560</v>
      </c>
      <c r="F20" s="16" t="s">
        <v>1618</v>
      </c>
      <c r="G20" s="59"/>
      <c r="H20" s="59"/>
      <c r="I20" s="59" t="s">
        <v>1619</v>
      </c>
      <c r="J20" s="119" t="s">
        <v>1620</v>
      </c>
      <c r="K20" s="16" t="s">
        <v>1621</v>
      </c>
      <c r="L20" s="29" t="s">
        <v>1622</v>
      </c>
      <c r="M20" s="29" t="s">
        <v>1623</v>
      </c>
    </row>
    <row r="21" customFormat="false" ht="12.75" hidden="false" customHeight="false" outlineLevel="0" collapsed="false">
      <c r="A21" s="203" t="s">
        <v>1624</v>
      </c>
      <c r="B21" s="51" t="s">
        <v>39</v>
      </c>
      <c r="C21" s="16" t="s">
        <v>1625</v>
      </c>
      <c r="D21" s="16" t="s">
        <v>15</v>
      </c>
      <c r="E21" s="99" t="n">
        <v>299.8</v>
      </c>
      <c r="F21" s="16" t="s">
        <v>1624</v>
      </c>
      <c r="G21" s="59"/>
      <c r="H21" s="59"/>
      <c r="I21" s="59" t="s">
        <v>795</v>
      </c>
      <c r="J21" s="119" t="s">
        <v>1626</v>
      </c>
      <c r="K21" s="16" t="s">
        <v>527</v>
      </c>
      <c r="L21" s="29" t="s">
        <v>77</v>
      </c>
      <c r="M21" s="29" t="s">
        <v>78</v>
      </c>
    </row>
    <row r="22" customFormat="false" ht="12.75" hidden="false" customHeight="false" outlineLevel="0" collapsed="false">
      <c r="A22" s="203" t="s">
        <v>1627</v>
      </c>
      <c r="B22" s="51" t="s">
        <v>39</v>
      </c>
      <c r="C22" s="16" t="s">
        <v>1628</v>
      </c>
      <c r="D22" s="16" t="s">
        <v>15</v>
      </c>
      <c r="E22" s="99" t="n">
        <v>50</v>
      </c>
      <c r="F22" s="16" t="s">
        <v>1627</v>
      </c>
      <c r="G22" s="201"/>
      <c r="H22" s="201"/>
      <c r="I22" s="201" t="s">
        <v>1540</v>
      </c>
      <c r="J22" s="119" t="s">
        <v>1541</v>
      </c>
      <c r="K22" s="204" t="s">
        <v>515</v>
      </c>
      <c r="L22" s="29" t="s">
        <v>516</v>
      </c>
      <c r="M22" s="202" t="s">
        <v>516</v>
      </c>
    </row>
    <row r="23" customFormat="false" ht="12.75" hidden="false" customHeight="false" outlineLevel="0" collapsed="false">
      <c r="A23" s="203" t="s">
        <v>1627</v>
      </c>
      <c r="B23" s="51" t="s">
        <v>39</v>
      </c>
      <c r="C23" s="16" t="s">
        <v>1629</v>
      </c>
      <c r="D23" s="16" t="s">
        <v>15</v>
      </c>
      <c r="E23" s="99" t="n">
        <v>200</v>
      </c>
      <c r="F23" s="16" t="s">
        <v>1627</v>
      </c>
      <c r="G23" s="59"/>
      <c r="H23" s="59"/>
      <c r="I23" s="59" t="s">
        <v>1630</v>
      </c>
      <c r="J23" s="119" t="s">
        <v>1541</v>
      </c>
      <c r="K23" s="16" t="s">
        <v>1631</v>
      </c>
      <c r="L23" s="29"/>
      <c r="M23" s="29"/>
    </row>
    <row r="24" customFormat="false" ht="12.75" hidden="false" customHeight="false" outlineLevel="0" collapsed="false">
      <c r="A24" s="203" t="s">
        <v>1632</v>
      </c>
      <c r="B24" s="51" t="s">
        <v>1633</v>
      </c>
      <c r="C24" s="16" t="s">
        <v>1634</v>
      </c>
      <c r="D24" s="16" t="s">
        <v>15</v>
      </c>
      <c r="E24" s="99" t="n">
        <v>475</v>
      </c>
      <c r="F24" s="16" t="s">
        <v>1635</v>
      </c>
      <c r="G24" s="59"/>
      <c r="H24" s="59"/>
      <c r="I24" s="59" t="s">
        <v>1636</v>
      </c>
      <c r="J24" s="119" t="s">
        <v>1637</v>
      </c>
      <c r="K24" s="12" t="s">
        <v>1638</v>
      </c>
      <c r="L24" s="29" t="s">
        <v>1639</v>
      </c>
      <c r="M24" s="29" t="s">
        <v>1639</v>
      </c>
    </row>
    <row r="25" customFormat="false" ht="12.75" hidden="false" customHeight="false" outlineLevel="0" collapsed="false">
      <c r="A25" s="203" t="s">
        <v>1640</v>
      </c>
      <c r="B25" s="51" t="s">
        <v>39</v>
      </c>
      <c r="C25" s="16" t="s">
        <v>1641</v>
      </c>
      <c r="D25" s="16" t="s">
        <v>15</v>
      </c>
      <c r="E25" s="99" t="n">
        <v>49</v>
      </c>
      <c r="F25" s="16" t="s">
        <v>1642</v>
      </c>
      <c r="G25" s="59"/>
      <c r="H25" s="59"/>
      <c r="I25" s="59" t="s">
        <v>1472</v>
      </c>
      <c r="J25" s="119" t="s">
        <v>1643</v>
      </c>
      <c r="K25" s="54" t="s">
        <v>1474</v>
      </c>
      <c r="L25" s="29" t="s">
        <v>1475</v>
      </c>
      <c r="M25" s="29" t="s">
        <v>1475</v>
      </c>
    </row>
    <row r="26" customFormat="false" ht="12.75" hidden="false" customHeight="false" outlineLevel="0" collapsed="false">
      <c r="A26" s="203" t="s">
        <v>1640</v>
      </c>
      <c r="B26" s="51" t="s">
        <v>39</v>
      </c>
      <c r="C26" s="16" t="s">
        <v>1644</v>
      </c>
      <c r="D26" s="16" t="s">
        <v>15</v>
      </c>
      <c r="E26" s="99" t="n">
        <v>200</v>
      </c>
      <c r="F26" s="16" t="s">
        <v>1645</v>
      </c>
      <c r="G26" s="59"/>
      <c r="H26" s="59"/>
      <c r="I26" s="59" t="s">
        <v>1630</v>
      </c>
      <c r="J26" s="119" t="s">
        <v>1541</v>
      </c>
      <c r="K26" s="16" t="s">
        <v>1631</v>
      </c>
      <c r="L26" s="29" t="s">
        <v>1646</v>
      </c>
      <c r="M26" s="29" t="s">
        <v>1646</v>
      </c>
    </row>
    <row r="27" customFormat="false" ht="12.75" hidden="false" customHeight="false" outlineLevel="0" collapsed="false">
      <c r="A27" s="203" t="s">
        <v>1647</v>
      </c>
      <c r="B27" s="51" t="s">
        <v>39</v>
      </c>
      <c r="C27" s="16" t="s">
        <v>1648</v>
      </c>
      <c r="D27" s="16" t="s">
        <v>15</v>
      </c>
      <c r="E27" s="99" t="n">
        <v>298.34</v>
      </c>
      <c r="F27" s="16" t="s">
        <v>1640</v>
      </c>
      <c r="G27" s="59"/>
      <c r="H27" s="59"/>
      <c r="I27" s="59" t="s">
        <v>1649</v>
      </c>
      <c r="J27" s="119" t="s">
        <v>1650</v>
      </c>
      <c r="K27" s="16" t="s">
        <v>376</v>
      </c>
      <c r="L27" s="29" t="s">
        <v>92</v>
      </c>
      <c r="M27" s="29" t="s">
        <v>92</v>
      </c>
    </row>
    <row r="28" customFormat="false" ht="12.75" hidden="false" customHeight="false" outlineLevel="0" collapsed="false">
      <c r="A28" s="203" t="s">
        <v>1598</v>
      </c>
      <c r="B28" s="51" t="s">
        <v>39</v>
      </c>
      <c r="C28" s="16" t="s">
        <v>1651</v>
      </c>
      <c r="D28" s="16" t="s">
        <v>15</v>
      </c>
      <c r="E28" s="99" t="n">
        <v>50</v>
      </c>
      <c r="F28" s="16" t="s">
        <v>1652</v>
      </c>
      <c r="G28" s="59"/>
      <c r="H28" s="59"/>
      <c r="I28" s="59" t="s">
        <v>1472</v>
      </c>
      <c r="J28" s="119" t="s">
        <v>1653</v>
      </c>
      <c r="K28" s="54" t="s">
        <v>1474</v>
      </c>
      <c r="L28" s="29" t="s">
        <v>1475</v>
      </c>
      <c r="M28" s="29" t="s">
        <v>1475</v>
      </c>
    </row>
    <row r="29" customFormat="false" ht="12.75" hidden="false" customHeight="false" outlineLevel="0" collapsed="false">
      <c r="A29" s="203" t="s">
        <v>1654</v>
      </c>
      <c r="B29" s="51" t="s">
        <v>39</v>
      </c>
      <c r="C29" s="16" t="s">
        <v>1655</v>
      </c>
      <c r="D29" s="16" t="s">
        <v>15</v>
      </c>
      <c r="E29" s="99" t="n">
        <v>50</v>
      </c>
      <c r="F29" s="203" t="s">
        <v>1654</v>
      </c>
      <c r="G29" s="201"/>
      <c r="H29" s="201"/>
      <c r="I29" s="201" t="s">
        <v>1540</v>
      </c>
      <c r="J29" s="119" t="s">
        <v>1541</v>
      </c>
      <c r="K29" s="204" t="s">
        <v>515</v>
      </c>
      <c r="L29" s="29" t="s">
        <v>516</v>
      </c>
      <c r="M29" s="202" t="s">
        <v>516</v>
      </c>
    </row>
    <row r="30" customFormat="false" ht="12.75" hidden="false" customHeight="false" outlineLevel="0" collapsed="false">
      <c r="A30" s="203" t="s">
        <v>1656</v>
      </c>
      <c r="B30" s="51" t="s">
        <v>39</v>
      </c>
      <c r="C30" s="16" t="s">
        <v>1657</v>
      </c>
      <c r="D30" s="16" t="s">
        <v>15</v>
      </c>
      <c r="E30" s="99" t="n">
        <v>1850</v>
      </c>
      <c r="F30" s="16" t="s">
        <v>1656</v>
      </c>
      <c r="G30" s="59"/>
      <c r="H30" s="59"/>
      <c r="I30" s="59" t="s">
        <v>1658</v>
      </c>
      <c r="J30" s="119" t="s">
        <v>1659</v>
      </c>
      <c r="K30" s="16" t="s">
        <v>1660</v>
      </c>
      <c r="L30" s="29" t="s">
        <v>1661</v>
      </c>
      <c r="M30" s="29" t="s">
        <v>1661</v>
      </c>
    </row>
    <row r="31" customFormat="false" ht="18.6" hidden="false" customHeight="true" outlineLevel="0" collapsed="false">
      <c r="A31" s="203" t="s">
        <v>1656</v>
      </c>
      <c r="B31" s="51" t="s">
        <v>1633</v>
      </c>
      <c r="C31" s="16" t="s">
        <v>1662</v>
      </c>
      <c r="D31" s="16" t="s">
        <v>15</v>
      </c>
      <c r="E31" s="99" t="n">
        <v>0</v>
      </c>
      <c r="F31" s="16" t="s">
        <v>1663</v>
      </c>
      <c r="G31" s="59"/>
      <c r="H31" s="59"/>
      <c r="I31" s="59" t="s">
        <v>1664</v>
      </c>
      <c r="J31" s="119" t="s">
        <v>1665</v>
      </c>
      <c r="K31" s="16" t="s">
        <v>1666</v>
      </c>
      <c r="L31" s="29" t="s">
        <v>1667</v>
      </c>
      <c r="M31" s="29" t="s">
        <v>1667</v>
      </c>
    </row>
    <row r="32" customFormat="false" ht="12.75" hidden="false" customHeight="false" outlineLevel="0" collapsed="false">
      <c r="A32" s="203" t="s">
        <v>1668</v>
      </c>
      <c r="B32" s="51" t="s">
        <v>39</v>
      </c>
      <c r="C32" s="16" t="s">
        <v>1669</v>
      </c>
      <c r="D32" s="16" t="s">
        <v>15</v>
      </c>
      <c r="E32" s="99" t="n">
        <v>299.8</v>
      </c>
      <c r="F32" s="16" t="s">
        <v>1668</v>
      </c>
      <c r="G32" s="59"/>
      <c r="H32" s="59"/>
      <c r="I32" s="59" t="s">
        <v>795</v>
      </c>
      <c r="J32" s="119" t="s">
        <v>1626</v>
      </c>
      <c r="K32" s="16" t="s">
        <v>527</v>
      </c>
      <c r="L32" s="29" t="s">
        <v>77</v>
      </c>
      <c r="M32" s="29" t="s">
        <v>78</v>
      </c>
    </row>
    <row r="33" customFormat="false" ht="12.75" hidden="false" customHeight="false" outlineLevel="0" collapsed="false">
      <c r="A33" s="203" t="s">
        <v>1670</v>
      </c>
      <c r="B33" s="51" t="s">
        <v>1671</v>
      </c>
      <c r="C33" s="16" t="s">
        <v>1672</v>
      </c>
      <c r="D33" s="16" t="s">
        <v>15</v>
      </c>
      <c r="E33" s="99" t="n">
        <v>43.92</v>
      </c>
      <c r="F33" s="16" t="s">
        <v>1673</v>
      </c>
      <c r="G33" s="59"/>
      <c r="H33" s="59"/>
      <c r="I33" s="59" t="s">
        <v>1674</v>
      </c>
      <c r="J33" s="119" t="s">
        <v>1675</v>
      </c>
      <c r="K33" s="16" t="s">
        <v>1676</v>
      </c>
      <c r="L33" s="29" t="s">
        <v>1677</v>
      </c>
      <c r="M33" s="29" t="s">
        <v>1677</v>
      </c>
    </row>
    <row r="34" customFormat="false" ht="12.75" hidden="false" customHeight="false" outlineLevel="0" collapsed="false">
      <c r="A34" s="203" t="s">
        <v>1678</v>
      </c>
      <c r="B34" s="51" t="s">
        <v>1671</v>
      </c>
      <c r="C34" s="16" t="s">
        <v>1679</v>
      </c>
      <c r="D34" s="16" t="s">
        <v>15</v>
      </c>
      <c r="E34" s="99" t="n">
        <v>82.96</v>
      </c>
      <c r="F34" s="16" t="s">
        <v>1678</v>
      </c>
      <c r="G34" s="59"/>
      <c r="H34" s="59"/>
      <c r="I34" s="59" t="s">
        <v>1649</v>
      </c>
      <c r="J34" s="119" t="s">
        <v>1680</v>
      </c>
      <c r="K34" s="16" t="s">
        <v>376</v>
      </c>
      <c r="L34" s="29" t="s">
        <v>92</v>
      </c>
      <c r="M34" s="29" t="s">
        <v>92</v>
      </c>
      <c r="N34" s="0" t="n">
        <v>4978817</v>
      </c>
      <c r="O34" s="0" t="s">
        <v>1678</v>
      </c>
    </row>
    <row r="35" customFormat="false" ht="12.75" hidden="false" customHeight="false" outlineLevel="0" collapsed="false">
      <c r="A35" s="203" t="s">
        <v>1681</v>
      </c>
      <c r="B35" s="51" t="s">
        <v>39</v>
      </c>
      <c r="C35" s="16" t="s">
        <v>1682</v>
      </c>
      <c r="D35" s="16" t="s">
        <v>15</v>
      </c>
      <c r="E35" s="99" t="n">
        <v>120</v>
      </c>
      <c r="F35" s="16" t="s">
        <v>1683</v>
      </c>
      <c r="G35" s="59"/>
      <c r="H35" s="59"/>
      <c r="I35" s="59" t="s">
        <v>1684</v>
      </c>
      <c r="J35" s="119" t="s">
        <v>1685</v>
      </c>
      <c r="K35" s="16" t="s">
        <v>1686</v>
      </c>
      <c r="L35" s="29" t="s">
        <v>1687</v>
      </c>
      <c r="M35" s="29" t="s">
        <v>1687</v>
      </c>
    </row>
    <row r="36" customFormat="false" ht="12.75" hidden="false" customHeight="false" outlineLevel="0" collapsed="false">
      <c r="A36" s="203" t="s">
        <v>1681</v>
      </c>
      <c r="B36" s="51" t="s">
        <v>39</v>
      </c>
      <c r="C36" s="12" t="s">
        <v>1688</v>
      </c>
      <c r="D36" s="16" t="s">
        <v>15</v>
      </c>
      <c r="E36" s="99" t="n">
        <v>300</v>
      </c>
      <c r="F36" s="16" t="s">
        <v>1689</v>
      </c>
      <c r="G36" s="59"/>
      <c r="H36" s="59"/>
      <c r="I36" s="59" t="s">
        <v>380</v>
      </c>
      <c r="J36" s="119" t="s">
        <v>1690</v>
      </c>
      <c r="K36" s="12" t="s">
        <v>382</v>
      </c>
      <c r="L36" s="29" t="s">
        <v>383</v>
      </c>
      <c r="M36" s="29" t="s">
        <v>383</v>
      </c>
    </row>
    <row r="37" customFormat="false" ht="12.75" hidden="false" customHeight="false" outlineLevel="0" collapsed="false">
      <c r="A37" s="203" t="s">
        <v>1681</v>
      </c>
      <c r="B37" s="51" t="s">
        <v>39</v>
      </c>
      <c r="C37" s="12" t="s">
        <v>1691</v>
      </c>
      <c r="D37" s="16" t="s">
        <v>15</v>
      </c>
      <c r="E37" s="99" t="n">
        <v>302.58</v>
      </c>
      <c r="F37" s="16" t="s">
        <v>1681</v>
      </c>
      <c r="G37" s="59"/>
      <c r="H37" s="59"/>
      <c r="I37" s="59" t="s">
        <v>1540</v>
      </c>
      <c r="J37" s="119" t="s">
        <v>1541</v>
      </c>
      <c r="K37" s="204" t="s">
        <v>515</v>
      </c>
      <c r="L37" s="29" t="s">
        <v>516</v>
      </c>
      <c r="M37" s="202" t="s">
        <v>516</v>
      </c>
    </row>
    <row r="38" customFormat="false" ht="12.75" hidden="false" customHeight="false" outlineLevel="0" collapsed="false">
      <c r="A38" s="203" t="s">
        <v>1692</v>
      </c>
      <c r="B38" s="51" t="s">
        <v>39</v>
      </c>
      <c r="C38" s="12" t="s">
        <v>1693</v>
      </c>
      <c r="D38" s="16" t="s">
        <v>15</v>
      </c>
      <c r="E38" s="99" t="n">
        <v>200</v>
      </c>
      <c r="F38" s="16" t="s">
        <v>1692</v>
      </c>
      <c r="G38" s="59"/>
      <c r="H38" s="59"/>
      <c r="I38" s="59" t="s">
        <v>1613</v>
      </c>
      <c r="J38" s="119" t="s">
        <v>1694</v>
      </c>
      <c r="K38" s="16" t="s">
        <v>1615</v>
      </c>
      <c r="L38" s="29" t="s">
        <v>887</v>
      </c>
      <c r="M38" s="29" t="s">
        <v>888</v>
      </c>
    </row>
    <row r="39" customFormat="false" ht="12.75" hidden="false" customHeight="false" outlineLevel="0" collapsed="false">
      <c r="A39" s="203" t="s">
        <v>1695</v>
      </c>
      <c r="B39" s="51" t="s">
        <v>39</v>
      </c>
      <c r="C39" s="12" t="s">
        <v>1696</v>
      </c>
      <c r="D39" s="16" t="s">
        <v>15</v>
      </c>
      <c r="E39" s="99" t="n">
        <v>299.8</v>
      </c>
      <c r="F39" s="16" t="s">
        <v>1695</v>
      </c>
      <c r="G39" s="59"/>
      <c r="H39" s="59"/>
      <c r="I39" s="59" t="s">
        <v>795</v>
      </c>
      <c r="J39" s="119" t="s">
        <v>1697</v>
      </c>
      <c r="K39" s="16" t="s">
        <v>527</v>
      </c>
      <c r="L39" s="29" t="s">
        <v>77</v>
      </c>
      <c r="M39" s="29" t="s">
        <v>78</v>
      </c>
    </row>
    <row r="40" customFormat="false" ht="12.75" hidden="false" customHeight="false" outlineLevel="0" collapsed="false">
      <c r="A40" s="203" t="s">
        <v>1698</v>
      </c>
      <c r="B40" s="51" t="s">
        <v>39</v>
      </c>
      <c r="C40" s="12" t="s">
        <v>1699</v>
      </c>
      <c r="D40" s="16" t="s">
        <v>15</v>
      </c>
      <c r="E40" s="99" t="n">
        <v>101</v>
      </c>
      <c r="F40" s="16" t="s">
        <v>1698</v>
      </c>
      <c r="G40" s="59"/>
      <c r="H40" s="59"/>
      <c r="I40" s="59" t="s">
        <v>1700</v>
      </c>
      <c r="J40" s="119" t="s">
        <v>1701</v>
      </c>
      <c r="K40" s="12" t="s">
        <v>1702</v>
      </c>
      <c r="L40" s="29" t="s">
        <v>1703</v>
      </c>
      <c r="M40" s="29" t="s">
        <v>1704</v>
      </c>
    </row>
    <row r="41" customFormat="false" ht="12.75" hidden="false" customHeight="false" outlineLevel="0" collapsed="false">
      <c r="A41" s="203" t="s">
        <v>1698</v>
      </c>
      <c r="B41" s="51" t="s">
        <v>39</v>
      </c>
      <c r="C41" s="91" t="s">
        <v>1705</v>
      </c>
      <c r="D41" s="16" t="s">
        <v>15</v>
      </c>
      <c r="E41" s="99" t="n">
        <v>257</v>
      </c>
      <c r="F41" s="16" t="s">
        <v>1698</v>
      </c>
      <c r="G41" s="59"/>
      <c r="H41" s="59"/>
      <c r="I41" s="59" t="s">
        <v>1472</v>
      </c>
      <c r="J41" s="119" t="s">
        <v>1473</v>
      </c>
      <c r="K41" s="54" t="s">
        <v>1474</v>
      </c>
      <c r="L41" s="29" t="s">
        <v>1475</v>
      </c>
      <c r="M41" s="29" t="s">
        <v>1475</v>
      </c>
    </row>
    <row r="42" customFormat="false" ht="12.75" hidden="false" customHeight="false" outlineLevel="0" collapsed="false">
      <c r="A42" s="203" t="s">
        <v>1706</v>
      </c>
      <c r="B42" s="51" t="s">
        <v>39</v>
      </c>
      <c r="C42" s="12"/>
      <c r="D42" s="16" t="s">
        <v>15</v>
      </c>
      <c r="E42" s="99" t="n">
        <v>280</v>
      </c>
      <c r="F42" s="16" t="s">
        <v>1706</v>
      </c>
      <c r="G42" s="59"/>
      <c r="H42" s="59"/>
      <c r="I42" s="59" t="s">
        <v>1707</v>
      </c>
      <c r="J42" s="119" t="s">
        <v>1708</v>
      </c>
      <c r="K42" s="54" t="s">
        <v>1709</v>
      </c>
      <c r="L42" s="29" t="s">
        <v>1117</v>
      </c>
      <c r="M42" s="29" t="s">
        <v>1117</v>
      </c>
    </row>
    <row r="43" customFormat="false" ht="12.75" hidden="false" customHeight="false" outlineLevel="0" collapsed="false">
      <c r="A43" s="203" t="s">
        <v>1710</v>
      </c>
      <c r="B43" s="51" t="s">
        <v>39</v>
      </c>
      <c r="C43" s="54" t="s">
        <v>1711</v>
      </c>
      <c r="D43" s="16" t="s">
        <v>15</v>
      </c>
      <c r="E43" s="99" t="n">
        <v>302.58</v>
      </c>
      <c r="F43" s="16" t="s">
        <v>1712</v>
      </c>
      <c r="G43" s="59"/>
      <c r="H43" s="59"/>
      <c r="I43" s="59" t="s">
        <v>1540</v>
      </c>
      <c r="J43" s="119" t="s">
        <v>1541</v>
      </c>
      <c r="K43" s="204" t="s">
        <v>515</v>
      </c>
      <c r="L43" s="29" t="s">
        <v>516</v>
      </c>
      <c r="M43" s="202" t="s">
        <v>516</v>
      </c>
    </row>
    <row r="44" customFormat="false" ht="12.75" hidden="false" customHeight="false" outlineLevel="0" collapsed="false">
      <c r="A44" s="203" t="s">
        <v>1713</v>
      </c>
      <c r="B44" s="51" t="s">
        <v>39</v>
      </c>
      <c r="C44" s="54" t="s">
        <v>1714</v>
      </c>
      <c r="D44" s="16" t="s">
        <v>15</v>
      </c>
      <c r="E44" s="99" t="n">
        <v>2500</v>
      </c>
      <c r="F44" s="16" t="s">
        <v>1713</v>
      </c>
      <c r="G44" s="59"/>
      <c r="H44" s="59"/>
      <c r="I44" s="59" t="s">
        <v>1540</v>
      </c>
      <c r="J44" s="119" t="s">
        <v>1715</v>
      </c>
      <c r="K44" s="204" t="s">
        <v>515</v>
      </c>
      <c r="L44" s="29" t="s">
        <v>516</v>
      </c>
      <c r="M44" s="202" t="s">
        <v>516</v>
      </c>
    </row>
    <row r="45" customFormat="false" ht="12.75" hidden="false" customHeight="false" outlineLevel="0" collapsed="false">
      <c r="A45" s="203" t="s">
        <v>1716</v>
      </c>
      <c r="B45" s="51" t="s">
        <v>39</v>
      </c>
      <c r="C45" s="54" t="s">
        <v>1717</v>
      </c>
      <c r="D45" s="16" t="s">
        <v>15</v>
      </c>
      <c r="E45" s="99" t="n">
        <v>30.5</v>
      </c>
      <c r="F45" s="16" t="s">
        <v>1716</v>
      </c>
      <c r="G45" s="59"/>
      <c r="H45" s="59"/>
      <c r="I45" s="59" t="s">
        <v>1718</v>
      </c>
      <c r="J45" s="119" t="s">
        <v>1719</v>
      </c>
      <c r="K45" s="16" t="s">
        <v>1720</v>
      </c>
      <c r="L45" s="29" t="s">
        <v>284</v>
      </c>
      <c r="M45" s="29" t="s">
        <v>244</v>
      </c>
    </row>
    <row r="46" customFormat="false" ht="30.6" hidden="false" customHeight="true" outlineLevel="0" collapsed="false">
      <c r="A46" s="189" t="s">
        <v>1721</v>
      </c>
      <c r="B46" s="65"/>
      <c r="C46" s="105" t="n">
        <v>6237165</v>
      </c>
      <c r="D46" s="54" t="s">
        <v>1722</v>
      </c>
      <c r="E46" s="99" t="n">
        <v>90000</v>
      </c>
      <c r="F46" s="54" t="s">
        <v>1723</v>
      </c>
      <c r="G46" s="66"/>
      <c r="H46" s="66"/>
      <c r="I46" s="66" t="s">
        <v>1295</v>
      </c>
      <c r="J46" s="66" t="s">
        <v>1724</v>
      </c>
      <c r="K46" s="12" t="s">
        <v>1297</v>
      </c>
      <c r="L46" s="29" t="s">
        <v>1298</v>
      </c>
      <c r="M46" s="29" t="s">
        <v>1298</v>
      </c>
    </row>
    <row r="47" customFormat="false" ht="12.75" hidden="false" customHeight="false" outlineLevel="0" collapsed="false">
      <c r="A47" s="203" t="s">
        <v>1725</v>
      </c>
      <c r="B47" s="51" t="s">
        <v>39</v>
      </c>
      <c r="C47" s="16" t="s">
        <v>1726</v>
      </c>
      <c r="D47" s="16" t="s">
        <v>15</v>
      </c>
      <c r="E47" s="99" t="n">
        <v>300</v>
      </c>
      <c r="F47" s="16" t="s">
        <v>1727</v>
      </c>
      <c r="G47" s="59"/>
      <c r="H47" s="59"/>
      <c r="I47" s="59" t="s">
        <v>1636</v>
      </c>
      <c r="J47" s="119" t="s">
        <v>1728</v>
      </c>
      <c r="K47" s="12" t="s">
        <v>1638</v>
      </c>
      <c r="L47" s="29" t="s">
        <v>1639</v>
      </c>
      <c r="M47" s="29" t="s">
        <v>1639</v>
      </c>
    </row>
    <row r="48" customFormat="false" ht="12.75" hidden="false" customHeight="false" outlineLevel="0" collapsed="false">
      <c r="A48" s="205" t="s">
        <v>1729</v>
      </c>
      <c r="B48" s="183" t="s">
        <v>39</v>
      </c>
      <c r="C48" s="185" t="s">
        <v>1730</v>
      </c>
      <c r="D48" s="54" t="s">
        <v>15</v>
      </c>
      <c r="E48" s="99" t="n">
        <v>200.86</v>
      </c>
      <c r="F48" s="185" t="s">
        <v>1731</v>
      </c>
      <c r="G48" s="59"/>
      <c r="H48" s="59"/>
      <c r="I48" s="59" t="s">
        <v>1649</v>
      </c>
      <c r="J48" s="119" t="s">
        <v>1732</v>
      </c>
      <c r="K48" s="16" t="s">
        <v>376</v>
      </c>
      <c r="L48" s="29" t="s">
        <v>92</v>
      </c>
      <c r="M48" s="29" t="s">
        <v>92</v>
      </c>
    </row>
    <row r="49" customFormat="false" ht="12.75" hidden="false" customHeight="false" outlineLevel="0" collapsed="false">
      <c r="A49" s="203" t="s">
        <v>1733</v>
      </c>
      <c r="B49" s="51" t="s">
        <v>39</v>
      </c>
      <c r="C49" s="16" t="s">
        <v>1734</v>
      </c>
      <c r="D49" s="16" t="s">
        <v>15</v>
      </c>
      <c r="E49" s="99" t="n">
        <v>950</v>
      </c>
      <c r="F49" s="16" t="s">
        <v>1733</v>
      </c>
      <c r="G49" s="59"/>
      <c r="H49" s="59"/>
      <c r="I49" s="59" t="s">
        <v>905</v>
      </c>
      <c r="J49" s="119" t="s">
        <v>1735</v>
      </c>
      <c r="K49" s="16" t="s">
        <v>1736</v>
      </c>
      <c r="L49" s="29" t="s">
        <v>1737</v>
      </c>
      <c r="M49" s="29" t="s">
        <v>1737</v>
      </c>
      <c r="O49" s="16"/>
    </row>
    <row r="50" customFormat="false" ht="12.75" hidden="false" customHeight="false" outlineLevel="0" collapsed="false">
      <c r="A50" s="203" t="s">
        <v>1733</v>
      </c>
      <c r="B50" s="183" t="s">
        <v>39</v>
      </c>
      <c r="C50" s="16" t="s">
        <v>1738</v>
      </c>
      <c r="D50" s="54" t="s">
        <v>15</v>
      </c>
      <c r="E50" s="99" t="n">
        <v>98</v>
      </c>
      <c r="F50" s="16" t="s">
        <v>1733</v>
      </c>
      <c r="G50" s="59"/>
      <c r="H50" s="59"/>
      <c r="I50" s="59" t="s">
        <v>1472</v>
      </c>
      <c r="J50" s="119" t="s">
        <v>1739</v>
      </c>
      <c r="K50" s="54" t="s">
        <v>1474</v>
      </c>
      <c r="L50" s="29" t="s">
        <v>1475</v>
      </c>
      <c r="M50" s="29" t="s">
        <v>1475</v>
      </c>
    </row>
    <row r="51" customFormat="false" ht="12.75" hidden="false" customHeight="false" outlineLevel="0" collapsed="false">
      <c r="A51" s="162" t="s">
        <v>1740</v>
      </c>
      <c r="B51" s="74" t="s">
        <v>418</v>
      </c>
      <c r="C51" s="74" t="s">
        <v>1741</v>
      </c>
      <c r="D51" s="78" t="s">
        <v>15</v>
      </c>
      <c r="E51" s="77" t="n">
        <v>2500</v>
      </c>
      <c r="F51" s="78" t="s">
        <v>1742</v>
      </c>
      <c r="G51" s="79"/>
      <c r="H51" s="79"/>
      <c r="I51" s="79" t="s">
        <v>421</v>
      </c>
      <c r="J51" s="79" t="s">
        <v>422</v>
      </c>
      <c r="K51" s="78" t="s">
        <v>423</v>
      </c>
      <c r="L51" s="80" t="s">
        <v>424</v>
      </c>
      <c r="M51" s="80" t="s">
        <v>1743</v>
      </c>
    </row>
    <row r="52" customFormat="false" ht="12.75" hidden="false" customHeight="false" outlineLevel="0" collapsed="false">
      <c r="A52" s="162" t="s">
        <v>1744</v>
      </c>
      <c r="B52" s="74" t="s">
        <v>39</v>
      </c>
      <c r="C52" s="74" t="s">
        <v>1745</v>
      </c>
      <c r="D52" s="78" t="s">
        <v>15</v>
      </c>
      <c r="E52" s="77" t="n">
        <v>416</v>
      </c>
      <c r="F52" s="78" t="s">
        <v>1746</v>
      </c>
      <c r="G52" s="78"/>
      <c r="H52" s="78"/>
      <c r="I52" s="79" t="s">
        <v>1747</v>
      </c>
      <c r="J52" s="79" t="s">
        <v>1748</v>
      </c>
      <c r="K52" s="78" t="s">
        <v>1749</v>
      </c>
      <c r="L52" s="80" t="s">
        <v>1149</v>
      </c>
      <c r="M52" s="80" t="s">
        <v>686</v>
      </c>
    </row>
    <row r="53" customFormat="false" ht="12.75" hidden="false" customHeight="false" outlineLevel="0" collapsed="false">
      <c r="A53" s="162" t="s">
        <v>1750</v>
      </c>
      <c r="B53" s="74" t="s">
        <v>39</v>
      </c>
      <c r="C53" s="74" t="s">
        <v>1751</v>
      </c>
      <c r="D53" s="78" t="s">
        <v>15</v>
      </c>
      <c r="E53" s="77" t="n">
        <v>280</v>
      </c>
      <c r="F53" s="78" t="s">
        <v>1752</v>
      </c>
      <c r="G53" s="78"/>
      <c r="H53" s="78"/>
      <c r="I53" s="79" t="s">
        <v>1416</v>
      </c>
      <c r="J53" s="79" t="s">
        <v>1417</v>
      </c>
      <c r="K53" s="169" t="s">
        <v>1418</v>
      </c>
      <c r="L53" s="80" t="s">
        <v>1117</v>
      </c>
      <c r="M53" s="80" t="s">
        <v>1117</v>
      </c>
    </row>
    <row r="54" customFormat="false" ht="12.75" hidden="false" customHeight="false" outlineLevel="0" collapsed="false">
      <c r="A54" s="162" t="s">
        <v>1727</v>
      </c>
      <c r="B54" s="74" t="s">
        <v>39</v>
      </c>
      <c r="C54" s="74" t="s">
        <v>1753</v>
      </c>
      <c r="D54" s="78" t="s">
        <v>15</v>
      </c>
      <c r="E54" s="77" t="n">
        <v>140</v>
      </c>
      <c r="F54" s="78" t="s">
        <v>1226</v>
      </c>
      <c r="G54" s="78"/>
      <c r="H54" s="78"/>
      <c r="I54" s="79" t="s">
        <v>1416</v>
      </c>
      <c r="J54" s="79" t="s">
        <v>1417</v>
      </c>
      <c r="K54" s="169" t="s">
        <v>1418</v>
      </c>
      <c r="L54" s="80" t="s">
        <v>1117</v>
      </c>
      <c r="M54" s="80" t="s">
        <v>1117</v>
      </c>
    </row>
    <row r="55" customFormat="false" ht="25.5" hidden="false" customHeight="false" outlineLevel="0" collapsed="false">
      <c r="A55" s="162" t="s">
        <v>1754</v>
      </c>
      <c r="B55" s="74" t="s">
        <v>39</v>
      </c>
      <c r="C55" s="74" t="s">
        <v>1755</v>
      </c>
      <c r="D55" s="78" t="s">
        <v>15</v>
      </c>
      <c r="E55" s="77" t="n">
        <v>950</v>
      </c>
      <c r="F55" s="78" t="s">
        <v>1716</v>
      </c>
      <c r="G55" s="78"/>
      <c r="H55" s="78"/>
      <c r="I55" s="79" t="s">
        <v>1756</v>
      </c>
      <c r="J55" s="79" t="s">
        <v>1757</v>
      </c>
      <c r="K55" s="169" t="s">
        <v>1758</v>
      </c>
      <c r="L55" s="80" t="s">
        <v>1759</v>
      </c>
      <c r="M55" s="80" t="s">
        <v>1759</v>
      </c>
    </row>
    <row r="56" customFormat="false" ht="12.75" hidden="false" customHeight="false" outlineLevel="0" collapsed="false">
      <c r="A56" s="162" t="s">
        <v>1760</v>
      </c>
      <c r="B56" s="74" t="s">
        <v>39</v>
      </c>
      <c r="C56" s="74" t="s">
        <v>1761</v>
      </c>
      <c r="D56" s="78" t="s">
        <v>15</v>
      </c>
      <c r="E56" s="77" t="n">
        <v>0</v>
      </c>
      <c r="F56" s="78" t="s">
        <v>1762</v>
      </c>
      <c r="G56" s="78"/>
      <c r="H56" s="78"/>
      <c r="I56" s="79" t="s">
        <v>1247</v>
      </c>
      <c r="J56" s="79" t="s">
        <v>1763</v>
      </c>
      <c r="K56" s="169" t="s">
        <v>1213</v>
      </c>
      <c r="L56" s="80"/>
      <c r="M56" s="80"/>
    </row>
    <row r="57" customFormat="false" ht="12.75" hidden="false" customHeight="false" outlineLevel="0" collapsed="false">
      <c r="A57" s="162" t="s">
        <v>1764</v>
      </c>
      <c r="B57" s="74" t="s">
        <v>39</v>
      </c>
      <c r="C57" s="74" t="s">
        <v>1765</v>
      </c>
      <c r="D57" s="78" t="s">
        <v>15</v>
      </c>
      <c r="E57" s="77" t="n">
        <v>11500</v>
      </c>
      <c r="F57" s="78" t="s">
        <v>1560</v>
      </c>
      <c r="G57" s="78"/>
      <c r="H57" s="78"/>
      <c r="I57" s="79" t="s">
        <v>1766</v>
      </c>
      <c r="J57" s="79" t="s">
        <v>1767</v>
      </c>
      <c r="K57" s="169" t="s">
        <v>1768</v>
      </c>
      <c r="L57" s="80" t="s">
        <v>1769</v>
      </c>
      <c r="M57" s="80" t="s">
        <v>1356</v>
      </c>
    </row>
    <row r="58" customFormat="false" ht="12.75" hidden="false" customHeight="false" outlineLevel="0" collapsed="false">
      <c r="A58" s="162" t="s">
        <v>1770</v>
      </c>
      <c r="B58" s="74" t="s">
        <v>39</v>
      </c>
      <c r="C58" s="74" t="s">
        <v>1771</v>
      </c>
      <c r="D58" s="78" t="s">
        <v>15</v>
      </c>
      <c r="E58" s="77" t="n">
        <v>11500</v>
      </c>
      <c r="F58" s="78" t="s">
        <v>1080</v>
      </c>
      <c r="G58" s="78"/>
      <c r="H58" s="78"/>
      <c r="I58" s="79" t="s">
        <v>1772</v>
      </c>
      <c r="J58" s="79" t="s">
        <v>1767</v>
      </c>
      <c r="K58" s="79" t="s">
        <v>1773</v>
      </c>
      <c r="L58" s="80" t="s">
        <v>44</v>
      </c>
      <c r="M58" s="80" t="s">
        <v>44</v>
      </c>
    </row>
    <row r="59" s="197" customFormat="true" ht="12.75" hidden="false" customHeight="false" outlineLevel="0" collapsed="false">
      <c r="A59" s="206" t="s">
        <v>1774</v>
      </c>
      <c r="B59" s="191" t="s">
        <v>39</v>
      </c>
      <c r="C59" s="191" t="s">
        <v>1775</v>
      </c>
      <c r="D59" s="192" t="s">
        <v>15</v>
      </c>
      <c r="E59" s="193" t="n">
        <v>7000</v>
      </c>
      <c r="F59" s="192" t="s">
        <v>1080</v>
      </c>
      <c r="G59" s="192"/>
      <c r="H59" s="192"/>
      <c r="I59" s="195" t="s">
        <v>1380</v>
      </c>
      <c r="J59" s="195" t="s">
        <v>1776</v>
      </c>
      <c r="K59" s="195" t="s">
        <v>456</v>
      </c>
      <c r="L59" s="196" t="s">
        <v>457</v>
      </c>
      <c r="M59" s="196" t="s">
        <v>457</v>
      </c>
      <c r="N59" s="0"/>
      <c r="O59" s="0"/>
      <c r="P59" s="0"/>
      <c r="Q59" s="0"/>
      <c r="R59" s="0"/>
      <c r="S59" s="0"/>
      <c r="T59" s="0"/>
      <c r="U59" s="0"/>
      <c r="V59" s="0"/>
      <c r="W59" s="0"/>
      <c r="X59" s="68"/>
      <c r="Y59" s="68"/>
      <c r="Z59" s="68"/>
      <c r="AA59" s="68"/>
      <c r="AB59" s="68"/>
    </row>
    <row r="60" s="197" customFormat="true" ht="12.75" hidden="false" customHeight="false" outlineLevel="0" collapsed="false">
      <c r="A60" s="206" t="s">
        <v>1774</v>
      </c>
      <c r="B60" s="191" t="s">
        <v>39</v>
      </c>
      <c r="C60" s="191" t="s">
        <v>1777</v>
      </c>
      <c r="D60" s="192" t="s">
        <v>15</v>
      </c>
      <c r="E60" s="193" t="n">
        <v>8632</v>
      </c>
      <c r="F60" s="192" t="s">
        <v>1080</v>
      </c>
      <c r="G60" s="192"/>
      <c r="H60" s="192"/>
      <c r="I60" s="195" t="s">
        <v>1778</v>
      </c>
      <c r="J60" s="195" t="s">
        <v>1779</v>
      </c>
      <c r="K60" s="195" t="s">
        <v>1780</v>
      </c>
      <c r="L60" s="196" t="s">
        <v>1781</v>
      </c>
      <c r="M60" s="196" t="s">
        <v>1782</v>
      </c>
      <c r="N60" s="0"/>
      <c r="O60" s="0"/>
      <c r="P60" s="0"/>
      <c r="Q60" s="0"/>
      <c r="R60" s="0"/>
      <c r="S60" s="0"/>
      <c r="T60" s="0"/>
      <c r="U60" s="0"/>
      <c r="V60" s="0"/>
      <c r="W60" s="0"/>
      <c r="X60" s="68"/>
      <c r="Y60" s="68"/>
      <c r="Z60" s="68"/>
      <c r="AA60" s="68"/>
      <c r="AB60" s="68"/>
    </row>
    <row r="61" customFormat="false" ht="12.75" hidden="false" customHeight="false" outlineLevel="0" collapsed="false">
      <c r="A61" s="162" t="s">
        <v>1764</v>
      </c>
      <c r="B61" s="74" t="s">
        <v>39</v>
      </c>
      <c r="C61" s="74" t="s">
        <v>1783</v>
      </c>
      <c r="D61" s="78" t="s">
        <v>15</v>
      </c>
      <c r="E61" s="77" t="n">
        <v>80</v>
      </c>
      <c r="F61" s="78" t="s">
        <v>1080</v>
      </c>
      <c r="G61" s="78"/>
      <c r="H61" s="78"/>
      <c r="I61" s="79" t="s">
        <v>1784</v>
      </c>
      <c r="J61" s="79" t="s">
        <v>1785</v>
      </c>
      <c r="K61" s="78" t="s">
        <v>1446</v>
      </c>
      <c r="L61" s="80"/>
      <c r="M61" s="80" t="s">
        <v>173</v>
      </c>
      <c r="X61" s="68"/>
      <c r="Y61" s="68"/>
      <c r="Z61" s="68"/>
      <c r="AA61" s="68"/>
      <c r="AB61" s="68"/>
    </row>
    <row r="62" s="197" customFormat="true" ht="12.75" hidden="false" customHeight="false" outlineLevel="0" collapsed="false">
      <c r="A62" s="207" t="n">
        <v>42005</v>
      </c>
      <c r="B62" s="191" t="s">
        <v>13</v>
      </c>
      <c r="C62" s="191" t="s">
        <v>1786</v>
      </c>
      <c r="D62" s="192" t="s">
        <v>13</v>
      </c>
      <c r="E62" s="193" t="n">
        <v>23421</v>
      </c>
      <c r="F62" s="192" t="s">
        <v>1560</v>
      </c>
      <c r="G62" s="193"/>
      <c r="H62" s="192"/>
      <c r="I62" s="192" t="s">
        <v>1787</v>
      </c>
      <c r="J62" s="192" t="s">
        <v>1788</v>
      </c>
      <c r="K62" s="192" t="s">
        <v>1789</v>
      </c>
      <c r="L62" s="192" t="n">
        <v>12778780150</v>
      </c>
      <c r="M62" s="192" t="n">
        <v>12778780150</v>
      </c>
      <c r="N62" s="0"/>
      <c r="O62" s="0"/>
      <c r="P62" s="0"/>
      <c r="Q62" s="0"/>
      <c r="R62" s="0"/>
      <c r="S62" s="0"/>
      <c r="T62" s="0"/>
      <c r="U62" s="0"/>
      <c r="V62" s="0"/>
      <c r="W62" s="0"/>
      <c r="X62" s="68"/>
      <c r="Y62" s="68"/>
      <c r="Z62" s="68"/>
      <c r="AA62" s="68"/>
      <c r="AB62" s="68"/>
    </row>
    <row r="63" s="197" customFormat="true" ht="12.75" hidden="false" customHeight="false" outlineLevel="0" collapsed="false">
      <c r="A63" s="207" t="n">
        <v>42366</v>
      </c>
      <c r="B63" s="191" t="s">
        <v>39</v>
      </c>
      <c r="C63" s="191" t="s">
        <v>1790</v>
      </c>
      <c r="D63" s="192" t="s">
        <v>15</v>
      </c>
      <c r="E63" s="193" t="n">
        <v>3960</v>
      </c>
      <c r="F63" s="192" t="s">
        <v>1080</v>
      </c>
      <c r="G63" s="193"/>
      <c r="H63" s="192"/>
      <c r="I63" s="192" t="s">
        <v>760</v>
      </c>
      <c r="J63" s="192" t="s">
        <v>349</v>
      </c>
      <c r="K63" s="192" t="s">
        <v>350</v>
      </c>
      <c r="L63" s="192" t="s">
        <v>351</v>
      </c>
      <c r="M63" s="208" t="s">
        <v>352</v>
      </c>
      <c r="N63" s="0"/>
      <c r="O63" s="0"/>
      <c r="P63" s="0"/>
      <c r="Q63" s="0"/>
      <c r="R63" s="0"/>
      <c r="S63" s="0"/>
      <c r="T63" s="0"/>
      <c r="U63" s="0"/>
      <c r="V63" s="0"/>
      <c r="W63" s="0"/>
      <c r="X63" s="68"/>
      <c r="Y63" s="68"/>
      <c r="Z63" s="68"/>
      <c r="AA63" s="68"/>
      <c r="AB63" s="68"/>
    </row>
    <row r="64" s="197" customFormat="true" ht="12.75" hidden="false" customHeight="false" outlineLevel="0" collapsed="false">
      <c r="A64" s="207" t="n">
        <v>42360</v>
      </c>
      <c r="B64" s="191" t="s">
        <v>39</v>
      </c>
      <c r="C64" s="191" t="s">
        <v>1791</v>
      </c>
      <c r="D64" s="192" t="s">
        <v>15</v>
      </c>
      <c r="E64" s="193" t="n">
        <f aca="false">1250*29.58</f>
        <v>36975</v>
      </c>
      <c r="F64" s="192" t="s">
        <v>1080</v>
      </c>
      <c r="G64" s="193"/>
      <c r="H64" s="192"/>
      <c r="I64" s="192" t="s">
        <v>1553</v>
      </c>
      <c r="J64" s="192" t="s">
        <v>343</v>
      </c>
      <c r="K64" s="192" t="s">
        <v>344</v>
      </c>
      <c r="L64" s="192" t="s">
        <v>345</v>
      </c>
      <c r="M64" s="208" t="s">
        <v>346</v>
      </c>
      <c r="N64" s="0"/>
      <c r="O64" s="0"/>
      <c r="P64" s="0"/>
      <c r="Q64" s="0"/>
      <c r="R64" s="0"/>
      <c r="S64" s="0"/>
      <c r="T64" s="0"/>
      <c r="U64" s="0"/>
      <c r="V64" s="0"/>
      <c r="W64" s="0"/>
      <c r="X64" s="68"/>
      <c r="Y64" s="68"/>
      <c r="Z64" s="68"/>
      <c r="AA64" s="68"/>
      <c r="AB64" s="68"/>
    </row>
    <row r="65" s="197" customFormat="true" ht="12.75" hidden="false" customHeight="false" outlineLevel="0" collapsed="false">
      <c r="A65" s="207" t="n">
        <v>42360</v>
      </c>
      <c r="B65" s="191" t="s">
        <v>39</v>
      </c>
      <c r="C65" s="191" t="s">
        <v>1792</v>
      </c>
      <c r="D65" s="192" t="s">
        <v>15</v>
      </c>
      <c r="E65" s="193" t="n">
        <f aca="false">(860*29.58)+(368*29.58)</f>
        <v>36324.24</v>
      </c>
      <c r="F65" s="192" t="s">
        <v>1080</v>
      </c>
      <c r="G65" s="193"/>
      <c r="H65" s="192"/>
      <c r="I65" s="192" t="s">
        <v>1555</v>
      </c>
      <c r="J65" s="192" t="s">
        <v>337</v>
      </c>
      <c r="K65" s="192" t="s">
        <v>338</v>
      </c>
      <c r="L65" s="192" t="s">
        <v>339</v>
      </c>
      <c r="M65" s="208" t="n">
        <v>3884310966</v>
      </c>
      <c r="N65" s="0"/>
      <c r="O65" s="0"/>
      <c r="P65" s="0"/>
      <c r="Q65" s="0"/>
      <c r="R65" s="0"/>
      <c r="S65" s="0"/>
      <c r="T65" s="0"/>
      <c r="U65" s="0"/>
      <c r="V65" s="0"/>
      <c r="W65" s="0"/>
      <c r="X65" s="68"/>
      <c r="Y65" s="68"/>
      <c r="Z65" s="68"/>
      <c r="AA65" s="68"/>
      <c r="AB65" s="68"/>
    </row>
    <row r="66" s="197" customFormat="true" ht="12.75" hidden="false" customHeight="false" outlineLevel="0" collapsed="false">
      <c r="A66" s="207" t="n">
        <v>42089</v>
      </c>
      <c r="B66" s="191" t="s">
        <v>39</v>
      </c>
      <c r="C66" s="191" t="s">
        <v>1793</v>
      </c>
      <c r="D66" s="192" t="s">
        <v>15</v>
      </c>
      <c r="E66" s="193" t="n">
        <v>1800</v>
      </c>
      <c r="F66" s="192" t="s">
        <v>1794</v>
      </c>
      <c r="G66" s="193"/>
      <c r="H66" s="192"/>
      <c r="I66" s="192" t="s">
        <v>1747</v>
      </c>
      <c r="J66" s="192" t="s">
        <v>1795</v>
      </c>
      <c r="K66" s="192" t="s">
        <v>1749</v>
      </c>
      <c r="L66" s="192" t="s">
        <v>1149</v>
      </c>
      <c r="M66" s="208" t="s">
        <v>686</v>
      </c>
      <c r="N66" s="0"/>
      <c r="O66" s="0"/>
      <c r="P66" s="0"/>
      <c r="Q66" s="0"/>
      <c r="R66" s="0"/>
      <c r="S66" s="0"/>
      <c r="T66" s="0"/>
      <c r="U66" s="0"/>
      <c r="V66" s="0"/>
      <c r="W66" s="0"/>
      <c r="X66" s="68"/>
      <c r="Y66" s="68"/>
      <c r="Z66" s="68"/>
      <c r="AA66" s="68"/>
      <c r="AB66" s="68"/>
    </row>
    <row r="67" customFormat="false" ht="12.75" hidden="false" customHeight="false" outlineLevel="0" collapsed="false">
      <c r="A67" s="203"/>
      <c r="B67" s="51"/>
      <c r="C67" s="16"/>
      <c r="D67" s="16"/>
      <c r="E67" s="99"/>
      <c r="F67" s="16"/>
      <c r="G67" s="16"/>
      <c r="H67" s="16"/>
      <c r="I67" s="59"/>
      <c r="J67" s="119"/>
      <c r="K67" s="182"/>
      <c r="L67" s="29"/>
      <c r="M67" s="29"/>
    </row>
    <row r="68" customFormat="false" ht="12.75" hidden="false" customHeight="false" outlineLevel="0" collapsed="false">
      <c r="A68" s="203"/>
      <c r="B68" s="51"/>
      <c r="C68" s="16"/>
      <c r="D68" s="16"/>
      <c r="E68" s="99"/>
      <c r="F68" s="16"/>
      <c r="G68" s="16"/>
      <c r="H68" s="16"/>
      <c r="I68" s="59"/>
      <c r="J68" s="119"/>
      <c r="K68" s="16"/>
      <c r="L68" s="29"/>
      <c r="M68" s="29"/>
    </row>
    <row r="69" customFormat="false" ht="12.75" hidden="false" customHeight="false" outlineLevel="0" collapsed="false">
      <c r="A69" s="203"/>
      <c r="B69" s="51"/>
      <c r="C69" s="16"/>
      <c r="D69" s="16"/>
      <c r="E69" s="99"/>
      <c r="F69" s="16"/>
      <c r="G69" s="16"/>
      <c r="H69" s="16"/>
      <c r="I69" s="59"/>
      <c r="J69" s="119"/>
      <c r="K69" s="16"/>
      <c r="L69" s="29"/>
      <c r="M69" s="29"/>
    </row>
    <row r="70" customFormat="false" ht="12.75" hidden="false" customHeight="false" outlineLevel="0" collapsed="false">
      <c r="A70" s="203"/>
      <c r="B70" s="51"/>
      <c r="C70" s="16"/>
      <c r="D70" s="16"/>
      <c r="E70" s="99"/>
      <c r="F70" s="16"/>
      <c r="G70" s="16"/>
      <c r="H70" s="16"/>
      <c r="I70" s="16"/>
      <c r="J70" s="119"/>
      <c r="K70" s="16"/>
      <c r="L70" s="29"/>
      <c r="M70" s="29"/>
    </row>
    <row r="71" customFormat="false" ht="12.75" hidden="false" customHeight="false" outlineLevel="0" collapsed="false">
      <c r="A71" s="203"/>
      <c r="B71" s="51"/>
      <c r="C71" s="16"/>
      <c r="D71" s="16"/>
      <c r="E71" s="99"/>
      <c r="F71" s="16"/>
      <c r="G71" s="16"/>
      <c r="H71" s="16"/>
      <c r="I71" s="16"/>
      <c r="J71" s="119"/>
      <c r="K71" s="12"/>
      <c r="L71" s="29"/>
      <c r="M71" s="29"/>
    </row>
    <row r="72" customFormat="false" ht="12.75" hidden="false" customHeight="false" outlineLevel="0" collapsed="false">
      <c r="A72" s="112"/>
      <c r="B72" s="115"/>
      <c r="C72" s="112"/>
      <c r="D72" s="112"/>
      <c r="E72" s="112"/>
      <c r="F72" s="112"/>
      <c r="G72" s="112"/>
      <c r="H72" s="112"/>
      <c r="I72" s="112"/>
      <c r="J72" s="119"/>
      <c r="K72" s="112"/>
    </row>
    <row r="73" customFormat="false" ht="12.75" hidden="false" customHeight="false" outlineLevel="0" collapsed="false">
      <c r="A73" s="112"/>
      <c r="B73" s="115"/>
      <c r="C73" s="112"/>
      <c r="D73" s="112"/>
      <c r="E73" s="112"/>
      <c r="F73" s="112"/>
      <c r="G73" s="112"/>
      <c r="H73" s="112"/>
      <c r="I73" s="112"/>
      <c r="J73" s="119"/>
      <c r="K73" s="112"/>
    </row>
    <row r="74" customFormat="false" ht="12.75" hidden="false" customHeight="false" outlineLevel="0" collapsed="false">
      <c r="A74" s="112"/>
      <c r="B74" s="115"/>
      <c r="C74" s="113"/>
      <c r="D74" s="113"/>
      <c r="E74" s="113"/>
      <c r="F74" s="112"/>
      <c r="G74" s="112"/>
      <c r="H74" s="112"/>
      <c r="I74" s="112"/>
      <c r="J74" s="119"/>
      <c r="K74" s="112"/>
    </row>
    <row r="76" customFormat="false" ht="12.75" hidden="false" customHeight="false" outlineLevel="0" collapsed="false">
      <c r="F76" s="112"/>
      <c r="G76" s="112"/>
      <c r="H76" s="112"/>
      <c r="I76" s="112"/>
      <c r="J76" s="112"/>
    </row>
    <row r="77" customFormat="false" ht="12.75" hidden="false" customHeight="false" outlineLevel="0" collapsed="false">
      <c r="F77" s="112"/>
      <c r="G77" s="112"/>
      <c r="H77" s="112"/>
      <c r="I77" s="112"/>
      <c r="J77" s="112"/>
    </row>
    <row r="78" customFormat="false" ht="12.75" hidden="false" customHeight="false" outlineLevel="0" collapsed="false">
      <c r="F78" s="112"/>
      <c r="G78" s="112"/>
      <c r="H78" s="112"/>
      <c r="I78" s="112"/>
      <c r="J78" s="112"/>
    </row>
    <row r="79" customFormat="false" ht="12.75" hidden="false" customHeight="false" outlineLevel="0" collapsed="false">
      <c r="F79" s="112"/>
      <c r="G79" s="112"/>
      <c r="H79" s="112"/>
      <c r="I79" s="112"/>
      <c r="J79" s="112"/>
    </row>
  </sheetData>
  <autoFilter ref="A3:A14"/>
  <mergeCells count="1">
    <mergeCell ref="A1:M1"/>
  </mergeCells>
  <hyperlinks>
    <hyperlink ref="C41" r:id="rId1" display="Z5C16D844D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79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K23" activeCellId="0" sqref="K23:L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2.13"/>
    <col collapsed="false" customWidth="true" hidden="false" outlineLevel="0" max="3" min="3" style="0" width="12.7"/>
    <col collapsed="false" customWidth="true" hidden="false" outlineLevel="0" max="6" min="4" style="0" width="19.85"/>
    <col collapsed="false" customWidth="true" hidden="false" outlineLevel="0" max="7" min="7" style="0" width="16.42"/>
    <col collapsed="false" customWidth="true" hidden="false" outlineLevel="0" max="8" min="8" style="0" width="26.7"/>
    <col collapsed="false" customWidth="true" hidden="false" outlineLevel="0" max="9" min="9" style="0" width="39.7"/>
    <col collapsed="false" customWidth="true" hidden="false" outlineLevel="0" max="10" min="10" style="0" width="50.99"/>
    <col collapsed="false" customWidth="true" hidden="false" outlineLevel="0" max="11" min="11" style="0" width="39.99"/>
    <col collapsed="false" customWidth="true" hidden="false" outlineLevel="0" max="12" min="12" style="0" width="15.28"/>
    <col collapsed="false" customWidth="true" hidden="false" outlineLevel="0" max="13" min="13" style="0" width="13.7"/>
  </cols>
  <sheetData>
    <row r="2" customFormat="false" ht="13.5" hidden="false" customHeight="false" outlineLevel="0" collapsed="false">
      <c r="G2" s="0" t="s">
        <v>307</v>
      </c>
    </row>
    <row r="3" customFormat="false" ht="13.5" hidden="false" customHeight="false" outlineLevel="0" collapsed="false">
      <c r="A3" s="209" t="s">
        <v>1</v>
      </c>
      <c r="B3" s="209" t="s">
        <v>2</v>
      </c>
      <c r="C3" s="209" t="s">
        <v>3</v>
      </c>
      <c r="D3" s="209" t="s">
        <v>4</v>
      </c>
      <c r="E3" s="209"/>
      <c r="F3" s="209"/>
      <c r="G3" s="209" t="s">
        <v>5</v>
      </c>
      <c r="H3" s="209" t="s">
        <v>6</v>
      </c>
      <c r="I3" s="209" t="s">
        <v>9</v>
      </c>
      <c r="J3" s="210" t="s">
        <v>10</v>
      </c>
      <c r="K3" s="210" t="s">
        <v>308</v>
      </c>
      <c r="L3" s="211" t="s">
        <v>11</v>
      </c>
      <c r="M3" s="212" t="s">
        <v>12</v>
      </c>
    </row>
    <row r="4" customFormat="false" ht="25.5" hidden="false" customHeight="false" outlineLevel="0" collapsed="false">
      <c r="A4" s="213" t="n">
        <v>41640</v>
      </c>
      <c r="B4" s="214" t="s">
        <v>13</v>
      </c>
      <c r="C4" s="214"/>
      <c r="D4" s="214" t="s">
        <v>15</v>
      </c>
      <c r="E4" s="164"/>
      <c r="F4" s="164"/>
      <c r="G4" s="215" t="n">
        <v>32560</v>
      </c>
      <c r="H4" s="216" t="s">
        <v>1796</v>
      </c>
      <c r="I4" s="214" t="s">
        <v>765</v>
      </c>
      <c r="J4" s="214" t="s">
        <v>1797</v>
      </c>
      <c r="K4" s="214" t="s">
        <v>1798</v>
      </c>
      <c r="L4" s="214" t="n">
        <v>13059840158</v>
      </c>
      <c r="M4" s="217"/>
    </row>
    <row r="5" customFormat="false" ht="25.5" hidden="false" customHeight="false" outlineLevel="0" collapsed="false">
      <c r="A5" s="203" t="n">
        <v>41640</v>
      </c>
      <c r="B5" s="12" t="s">
        <v>13</v>
      </c>
      <c r="C5" s="16"/>
      <c r="D5" s="12" t="s">
        <v>15</v>
      </c>
      <c r="E5" s="12"/>
      <c r="F5" s="12"/>
      <c r="G5" s="215" t="n">
        <f aca="false">920*17.5</f>
        <v>16100</v>
      </c>
      <c r="H5" s="216" t="s">
        <v>1796</v>
      </c>
      <c r="I5" s="12" t="s">
        <v>1295</v>
      </c>
      <c r="J5" s="12" t="s">
        <v>1799</v>
      </c>
      <c r="K5" s="12" t="s">
        <v>1800</v>
      </c>
      <c r="L5" s="29" t="s">
        <v>1298</v>
      </c>
      <c r="M5" s="29" t="s">
        <v>1298</v>
      </c>
    </row>
    <row r="6" customFormat="false" ht="25.5" hidden="false" customHeight="false" outlineLevel="0" collapsed="false">
      <c r="A6" s="203" t="n">
        <v>41640</v>
      </c>
      <c r="B6" s="12" t="s">
        <v>13</v>
      </c>
      <c r="C6" s="16"/>
      <c r="D6" s="12" t="s">
        <v>15</v>
      </c>
      <c r="E6" s="12"/>
      <c r="F6" s="12"/>
      <c r="G6" s="215" t="n">
        <f aca="false">644*20</f>
        <v>12880</v>
      </c>
      <c r="H6" s="216" t="s">
        <v>1796</v>
      </c>
      <c r="I6" s="12" t="s">
        <v>1295</v>
      </c>
      <c r="J6" s="12" t="s">
        <v>1801</v>
      </c>
      <c r="K6" s="12" t="s">
        <v>1800</v>
      </c>
      <c r="L6" s="29" t="s">
        <v>1298</v>
      </c>
      <c r="M6" s="29" t="s">
        <v>1298</v>
      </c>
    </row>
    <row r="7" customFormat="false" ht="25.5" hidden="false" customHeight="false" outlineLevel="0" collapsed="false">
      <c r="A7" s="203" t="n">
        <v>41640</v>
      </c>
      <c r="B7" s="12" t="s">
        <v>13</v>
      </c>
      <c r="C7" s="16"/>
      <c r="D7" s="12" t="s">
        <v>15</v>
      </c>
      <c r="E7" s="12"/>
      <c r="F7" s="12"/>
      <c r="G7" s="215" t="n">
        <f aca="false">(253*24)</f>
        <v>6072</v>
      </c>
      <c r="H7" s="216" t="s">
        <v>1802</v>
      </c>
      <c r="I7" s="12" t="s">
        <v>1295</v>
      </c>
      <c r="J7" s="12" t="s">
        <v>1803</v>
      </c>
      <c r="K7" s="12" t="s">
        <v>1800</v>
      </c>
      <c r="L7" s="29" t="s">
        <v>1298</v>
      </c>
      <c r="M7" s="29" t="s">
        <v>1298</v>
      </c>
    </row>
    <row r="8" customFormat="false" ht="25.5" hidden="false" customHeight="false" outlineLevel="0" collapsed="false">
      <c r="A8" s="203" t="n">
        <v>41640</v>
      </c>
      <c r="B8" s="12" t="s">
        <v>13</v>
      </c>
      <c r="C8" s="16"/>
      <c r="D8" s="12" t="s">
        <v>15</v>
      </c>
      <c r="E8" s="12"/>
      <c r="F8" s="12"/>
      <c r="G8" s="215" t="n">
        <v>30000</v>
      </c>
      <c r="H8" s="216" t="s">
        <v>1804</v>
      </c>
      <c r="I8" s="12" t="s">
        <v>1318</v>
      </c>
      <c r="J8" s="12" t="s">
        <v>1805</v>
      </c>
      <c r="K8" s="12" t="s">
        <v>403</v>
      </c>
      <c r="L8" s="22" t="n">
        <v>82004010151</v>
      </c>
      <c r="M8" s="218" t="n">
        <v>11670850152</v>
      </c>
    </row>
    <row r="9" customFormat="false" ht="12.75" hidden="false" customHeight="false" outlineLevel="0" collapsed="false">
      <c r="A9" s="203" t="n">
        <v>41667</v>
      </c>
      <c r="B9" s="12" t="n">
        <v>140167</v>
      </c>
      <c r="C9" s="16"/>
      <c r="D9" s="16" t="s">
        <v>15</v>
      </c>
      <c r="E9" s="16"/>
      <c r="F9" s="16"/>
      <c r="G9" s="99" t="n">
        <v>313</v>
      </c>
      <c r="H9" s="216" t="s">
        <v>1806</v>
      </c>
      <c r="I9" s="16" t="s">
        <v>1472</v>
      </c>
      <c r="J9" s="12" t="s">
        <v>1807</v>
      </c>
      <c r="K9" s="16" t="s">
        <v>1808</v>
      </c>
      <c r="L9" s="219" t="s">
        <v>1475</v>
      </c>
      <c r="M9" s="220" t="s">
        <v>1475</v>
      </c>
    </row>
    <row r="10" customFormat="false" ht="12.75" hidden="false" customHeight="false" outlineLevel="0" collapsed="false">
      <c r="A10" s="203" t="n">
        <v>41667</v>
      </c>
      <c r="B10" s="16" t="n">
        <v>3</v>
      </c>
      <c r="C10" s="16"/>
      <c r="D10" s="16" t="s">
        <v>15</v>
      </c>
      <c r="E10" s="16"/>
      <c r="F10" s="16"/>
      <c r="G10" s="99" t="n">
        <v>927.68</v>
      </c>
      <c r="H10" s="216" t="s">
        <v>1806</v>
      </c>
      <c r="I10" s="12" t="s">
        <v>1778</v>
      </c>
      <c r="J10" s="12" t="s">
        <v>1809</v>
      </c>
      <c r="K10" s="12" t="s">
        <v>1780</v>
      </c>
      <c r="L10" s="219" t="s">
        <v>1781</v>
      </c>
      <c r="M10" s="220" t="s">
        <v>1782</v>
      </c>
    </row>
    <row r="11" customFormat="false" ht="12.75" hidden="false" customHeight="false" outlineLevel="0" collapsed="false">
      <c r="A11" s="203" t="n">
        <v>41670</v>
      </c>
      <c r="B11" s="56" t="s">
        <v>1810</v>
      </c>
      <c r="C11" s="16"/>
      <c r="D11" s="16" t="s">
        <v>15</v>
      </c>
      <c r="E11" s="16"/>
      <c r="F11" s="16"/>
      <c r="G11" s="99" t="n">
        <v>212.58</v>
      </c>
      <c r="H11" s="216" t="s">
        <v>1806</v>
      </c>
      <c r="I11" s="16" t="s">
        <v>1811</v>
      </c>
      <c r="J11" s="94" t="s">
        <v>1812</v>
      </c>
      <c r="K11" s="16" t="s">
        <v>1813</v>
      </c>
      <c r="L11" s="219" t="s">
        <v>516</v>
      </c>
      <c r="M11" s="220" t="s">
        <v>516</v>
      </c>
    </row>
    <row r="12" customFormat="false" ht="12.75" hidden="false" customHeight="false" outlineLevel="0" collapsed="false">
      <c r="A12" s="203" t="n">
        <v>41670</v>
      </c>
      <c r="B12" s="16" t="n">
        <v>10</v>
      </c>
      <c r="C12" s="16"/>
      <c r="D12" s="16" t="s">
        <v>15</v>
      </c>
      <c r="E12" s="16"/>
      <c r="F12" s="16"/>
      <c r="G12" s="99" t="n">
        <v>200</v>
      </c>
      <c r="H12" s="216" t="s">
        <v>1806</v>
      </c>
      <c r="I12" s="54" t="s">
        <v>1814</v>
      </c>
      <c r="J12" s="16" t="s">
        <v>1815</v>
      </c>
      <c r="K12" s="16" t="s">
        <v>1816</v>
      </c>
      <c r="L12" s="22" t="s">
        <v>1817</v>
      </c>
      <c r="M12" s="218" t="s">
        <v>1817</v>
      </c>
    </row>
    <row r="13" customFormat="false" ht="12.75" hidden="false" customHeight="false" outlineLevel="0" collapsed="false">
      <c r="A13" s="203" t="n">
        <v>41670</v>
      </c>
      <c r="B13" s="16" t="n">
        <v>140192</v>
      </c>
      <c r="C13" s="16"/>
      <c r="D13" s="16" t="s">
        <v>15</v>
      </c>
      <c r="E13" s="16"/>
      <c r="F13" s="16"/>
      <c r="G13" s="99" t="n">
        <v>70</v>
      </c>
      <c r="H13" s="216" t="s">
        <v>1806</v>
      </c>
      <c r="I13" s="16" t="s">
        <v>1818</v>
      </c>
      <c r="J13" s="16" t="s">
        <v>1819</v>
      </c>
      <c r="K13" s="16" t="s">
        <v>1808</v>
      </c>
      <c r="L13" s="219" t="s">
        <v>1475</v>
      </c>
      <c r="M13" s="220" t="s">
        <v>1475</v>
      </c>
    </row>
    <row r="14" customFormat="false" ht="12.75" hidden="false" customHeight="false" outlineLevel="0" collapsed="false">
      <c r="A14" s="189" t="n">
        <v>41671</v>
      </c>
      <c r="B14" s="54" t="s">
        <v>13</v>
      </c>
      <c r="C14" s="54"/>
      <c r="D14" s="54" t="s">
        <v>15</v>
      </c>
      <c r="E14" s="54"/>
      <c r="F14" s="54"/>
      <c r="G14" s="99" t="n">
        <v>7100</v>
      </c>
      <c r="H14" s="221" t="s">
        <v>1820</v>
      </c>
      <c r="I14" s="54" t="s">
        <v>765</v>
      </c>
      <c r="J14" s="54" t="s">
        <v>1821</v>
      </c>
      <c r="K14" s="16" t="s">
        <v>1798</v>
      </c>
      <c r="L14" s="16" t="n">
        <v>13059840158</v>
      </c>
      <c r="M14" s="222"/>
    </row>
    <row r="15" customFormat="false" ht="12.75" hidden="false" customHeight="false" outlineLevel="0" collapsed="false">
      <c r="A15" s="203" t="n">
        <v>41687</v>
      </c>
      <c r="B15" s="16" t="n">
        <v>140245</v>
      </c>
      <c r="C15" s="16"/>
      <c r="D15" s="16" t="s">
        <v>15</v>
      </c>
      <c r="E15" s="16"/>
      <c r="F15" s="16"/>
      <c r="G15" s="99" t="n">
        <v>99</v>
      </c>
      <c r="H15" s="216" t="s">
        <v>1822</v>
      </c>
      <c r="I15" s="16" t="s">
        <v>1818</v>
      </c>
      <c r="J15" s="16" t="s">
        <v>1823</v>
      </c>
      <c r="K15" s="16" t="s">
        <v>1808</v>
      </c>
      <c r="L15" s="219" t="s">
        <v>1475</v>
      </c>
      <c r="M15" s="220" t="s">
        <v>1475</v>
      </c>
    </row>
    <row r="16" customFormat="false" ht="12.75" hidden="false" customHeight="false" outlineLevel="0" collapsed="false">
      <c r="A16" s="203" t="n">
        <v>41694</v>
      </c>
      <c r="B16" s="16" t="n">
        <v>113</v>
      </c>
      <c r="C16" s="16"/>
      <c r="D16" s="16" t="s">
        <v>15</v>
      </c>
      <c r="E16" s="16"/>
      <c r="F16" s="16"/>
      <c r="G16" s="99" t="n">
        <v>280</v>
      </c>
      <c r="H16" s="216" t="s">
        <v>1822</v>
      </c>
      <c r="I16" s="16" t="s">
        <v>1824</v>
      </c>
      <c r="J16" s="16" t="s">
        <v>1825</v>
      </c>
      <c r="K16" s="16" t="s">
        <v>1826</v>
      </c>
      <c r="L16" s="219" t="s">
        <v>1646</v>
      </c>
      <c r="M16" s="220" t="s">
        <v>1646</v>
      </c>
    </row>
    <row r="17" customFormat="false" ht="12.75" hidden="false" customHeight="false" outlineLevel="0" collapsed="false">
      <c r="A17" s="203" t="n">
        <v>41698</v>
      </c>
      <c r="B17" s="56" t="s">
        <v>1827</v>
      </c>
      <c r="C17" s="16"/>
      <c r="D17" s="16" t="s">
        <v>15</v>
      </c>
      <c r="E17" s="16"/>
      <c r="F17" s="16"/>
      <c r="G17" s="99" t="n">
        <v>72.58</v>
      </c>
      <c r="H17" s="216" t="s">
        <v>1822</v>
      </c>
      <c r="I17" s="16" t="s">
        <v>1811</v>
      </c>
      <c r="J17" s="94" t="s">
        <v>1812</v>
      </c>
      <c r="K17" s="16" t="s">
        <v>1813</v>
      </c>
      <c r="L17" s="219" t="s">
        <v>516</v>
      </c>
      <c r="M17" s="220" t="s">
        <v>516</v>
      </c>
    </row>
    <row r="18" customFormat="false" ht="12.75" hidden="false" customHeight="false" outlineLevel="0" collapsed="false">
      <c r="A18" s="203" t="n">
        <v>41698</v>
      </c>
      <c r="B18" s="16" t="n">
        <v>25</v>
      </c>
      <c r="C18" s="16"/>
      <c r="D18" s="16" t="s">
        <v>15</v>
      </c>
      <c r="E18" s="16"/>
      <c r="F18" s="16"/>
      <c r="G18" s="99" t="n">
        <v>200</v>
      </c>
      <c r="H18" s="216" t="s">
        <v>1822</v>
      </c>
      <c r="I18" s="16" t="s">
        <v>1814</v>
      </c>
      <c r="J18" s="16" t="s">
        <v>1828</v>
      </c>
      <c r="K18" s="16" t="s">
        <v>1816</v>
      </c>
      <c r="L18" s="22" t="s">
        <v>1817</v>
      </c>
      <c r="M18" s="218" t="s">
        <v>1817</v>
      </c>
    </row>
    <row r="19" customFormat="false" ht="12.75" hidden="false" customHeight="false" outlineLevel="0" collapsed="false">
      <c r="A19" s="203" t="n">
        <v>41701</v>
      </c>
      <c r="B19" s="16" t="n">
        <v>8</v>
      </c>
      <c r="C19" s="16"/>
      <c r="D19" s="16" t="s">
        <v>15</v>
      </c>
      <c r="E19" s="16"/>
      <c r="F19" s="16"/>
      <c r="G19" s="99" t="n">
        <v>936</v>
      </c>
      <c r="H19" s="216" t="s">
        <v>1822</v>
      </c>
      <c r="I19" s="54" t="s">
        <v>1778</v>
      </c>
      <c r="J19" s="12" t="s">
        <v>1829</v>
      </c>
      <c r="K19" s="12" t="s">
        <v>1780</v>
      </c>
      <c r="L19" s="219" t="s">
        <v>1781</v>
      </c>
      <c r="M19" s="220" t="s">
        <v>1782</v>
      </c>
    </row>
    <row r="20" customFormat="false" ht="12.75" hidden="false" customHeight="false" outlineLevel="0" collapsed="false">
      <c r="A20" s="203" t="n">
        <v>41702</v>
      </c>
      <c r="B20" s="56" t="s">
        <v>1830</v>
      </c>
      <c r="C20" s="16"/>
      <c r="D20" s="16" t="s">
        <v>15</v>
      </c>
      <c r="E20" s="16"/>
      <c r="F20" s="16"/>
      <c r="G20" s="99" t="n">
        <v>135.67</v>
      </c>
      <c r="H20" s="216" t="s">
        <v>1831</v>
      </c>
      <c r="I20" s="16" t="s">
        <v>1832</v>
      </c>
      <c r="J20" s="16" t="s">
        <v>1833</v>
      </c>
      <c r="K20" s="16" t="s">
        <v>1834</v>
      </c>
      <c r="L20" s="219" t="s">
        <v>92</v>
      </c>
      <c r="M20" s="220" t="s">
        <v>92</v>
      </c>
    </row>
    <row r="21" customFormat="false" ht="12.75" hidden="false" customHeight="false" outlineLevel="0" collapsed="false">
      <c r="A21" s="203" t="n">
        <v>41712</v>
      </c>
      <c r="B21" s="16" t="n">
        <v>33</v>
      </c>
      <c r="C21" s="16"/>
      <c r="D21" s="16" t="s">
        <v>15</v>
      </c>
      <c r="E21" s="16"/>
      <c r="F21" s="16"/>
      <c r="G21" s="99" t="n">
        <v>253.76</v>
      </c>
      <c r="H21" s="216" t="s">
        <v>1835</v>
      </c>
      <c r="I21" s="16" t="s">
        <v>1836</v>
      </c>
      <c r="J21" s="16" t="s">
        <v>1837</v>
      </c>
      <c r="K21" s="16" t="s">
        <v>1768</v>
      </c>
      <c r="L21" s="56" t="s">
        <v>1355</v>
      </c>
      <c r="M21" s="222" t="n">
        <v>11957650150</v>
      </c>
    </row>
    <row r="22" customFormat="false" ht="12.75" hidden="false" customHeight="false" outlineLevel="0" collapsed="false">
      <c r="A22" s="203" t="n">
        <v>41712</v>
      </c>
      <c r="B22" s="16" t="n">
        <v>1</v>
      </c>
      <c r="C22" s="16"/>
      <c r="D22" s="16" t="s">
        <v>15</v>
      </c>
      <c r="E22" s="16"/>
      <c r="F22" s="16"/>
      <c r="G22" s="99" t="n">
        <v>160</v>
      </c>
      <c r="H22" s="216" t="s">
        <v>1838</v>
      </c>
      <c r="I22" s="16" t="s">
        <v>1839</v>
      </c>
      <c r="J22" s="16" t="s">
        <v>1837</v>
      </c>
      <c r="K22" s="16" t="s">
        <v>1840</v>
      </c>
      <c r="L22" s="56" t="s">
        <v>1841</v>
      </c>
      <c r="M22" s="222"/>
    </row>
    <row r="23" customFormat="false" ht="12.75" hidden="false" customHeight="false" outlineLevel="0" collapsed="false">
      <c r="A23" s="189" t="n">
        <v>41716</v>
      </c>
      <c r="B23" s="54" t="n">
        <v>1</v>
      </c>
      <c r="C23" s="54"/>
      <c r="D23" s="54" t="s">
        <v>15</v>
      </c>
      <c r="E23" s="54"/>
      <c r="F23" s="54"/>
      <c r="G23" s="99" t="n">
        <v>160</v>
      </c>
      <c r="H23" s="216" t="s">
        <v>1835</v>
      </c>
      <c r="I23" s="54" t="s">
        <v>1842</v>
      </c>
      <c r="J23" s="54" t="s">
        <v>1843</v>
      </c>
      <c r="K23" s="163" t="s">
        <v>1350</v>
      </c>
      <c r="L23" s="56" t="s">
        <v>1351</v>
      </c>
      <c r="M23" s="222"/>
    </row>
    <row r="24" customFormat="false" ht="12.75" hidden="false" customHeight="false" outlineLevel="0" collapsed="false">
      <c r="A24" s="203" t="n">
        <v>41725</v>
      </c>
      <c r="B24" s="16" t="n">
        <v>1</v>
      </c>
      <c r="C24" s="16"/>
      <c r="D24" s="16" t="s">
        <v>15</v>
      </c>
      <c r="E24" s="16"/>
      <c r="F24" s="16"/>
      <c r="G24" s="215" t="n">
        <v>160</v>
      </c>
      <c r="H24" s="216" t="s">
        <v>1838</v>
      </c>
      <c r="I24" s="16" t="s">
        <v>1844</v>
      </c>
      <c r="J24" s="16" t="s">
        <v>1837</v>
      </c>
      <c r="K24" s="16" t="s">
        <v>1845</v>
      </c>
      <c r="L24" s="56" t="s">
        <v>1846</v>
      </c>
      <c r="M24" s="222"/>
    </row>
    <row r="25" customFormat="false" ht="12.75" hidden="false" customHeight="false" outlineLevel="0" collapsed="false">
      <c r="A25" s="203" t="n">
        <v>41726</v>
      </c>
      <c r="B25" s="16" t="n">
        <v>13</v>
      </c>
      <c r="C25" s="16"/>
      <c r="D25" s="16" t="s">
        <v>15</v>
      </c>
      <c r="E25" s="16"/>
      <c r="F25" s="16"/>
      <c r="G25" s="99" t="n">
        <v>864.24</v>
      </c>
      <c r="H25" s="216" t="s">
        <v>1835</v>
      </c>
      <c r="I25" s="54" t="s">
        <v>1778</v>
      </c>
      <c r="J25" s="12" t="s">
        <v>1847</v>
      </c>
      <c r="K25" s="12" t="s">
        <v>1780</v>
      </c>
      <c r="L25" s="219" t="s">
        <v>1781</v>
      </c>
      <c r="M25" s="220" t="s">
        <v>1782</v>
      </c>
    </row>
    <row r="26" customFormat="false" ht="12.75" hidden="false" customHeight="false" outlineLevel="0" collapsed="false">
      <c r="A26" s="203" t="n">
        <v>41729</v>
      </c>
      <c r="B26" s="16" t="n">
        <v>132</v>
      </c>
      <c r="C26" s="16"/>
      <c r="D26" s="223" t="s">
        <v>15</v>
      </c>
      <c r="E26" s="223"/>
      <c r="F26" s="223"/>
      <c r="G26" s="99" t="n">
        <v>280</v>
      </c>
      <c r="H26" s="216" t="s">
        <v>1838</v>
      </c>
      <c r="I26" s="94" t="s">
        <v>1848</v>
      </c>
      <c r="J26" s="94" t="s">
        <v>1812</v>
      </c>
      <c r="K26" s="94" t="s">
        <v>1849</v>
      </c>
      <c r="L26" s="219" t="s">
        <v>1117</v>
      </c>
      <c r="M26" s="220" t="s">
        <v>1117</v>
      </c>
    </row>
    <row r="27" customFormat="false" ht="12.75" hidden="false" customHeight="false" outlineLevel="0" collapsed="false">
      <c r="A27" s="203" t="n">
        <v>41729</v>
      </c>
      <c r="B27" s="56" t="s">
        <v>1850</v>
      </c>
      <c r="C27" s="16"/>
      <c r="D27" s="223" t="s">
        <v>15</v>
      </c>
      <c r="E27" s="223"/>
      <c r="F27" s="223"/>
      <c r="G27" s="99" t="n">
        <v>72.58</v>
      </c>
      <c r="H27" s="216" t="s">
        <v>1835</v>
      </c>
      <c r="I27" s="16" t="s">
        <v>1811</v>
      </c>
      <c r="J27" s="94" t="s">
        <v>1812</v>
      </c>
      <c r="K27" s="16" t="s">
        <v>1813</v>
      </c>
      <c r="L27" s="219" t="s">
        <v>516</v>
      </c>
      <c r="M27" s="220" t="s">
        <v>516</v>
      </c>
    </row>
    <row r="28" customFormat="false" ht="12.75" hidden="false" customHeight="false" outlineLevel="0" collapsed="false">
      <c r="A28" s="203" t="n">
        <v>41729</v>
      </c>
      <c r="B28" s="16" t="n">
        <v>40</v>
      </c>
      <c r="C28" s="16"/>
      <c r="D28" s="223" t="s">
        <v>15</v>
      </c>
      <c r="E28" s="223"/>
      <c r="F28" s="223"/>
      <c r="G28" s="99" t="n">
        <v>200</v>
      </c>
      <c r="H28" s="216" t="s">
        <v>1838</v>
      </c>
      <c r="I28" s="54" t="s">
        <v>1814</v>
      </c>
      <c r="J28" s="16" t="s">
        <v>1851</v>
      </c>
      <c r="K28" s="16" t="s">
        <v>1816</v>
      </c>
      <c r="L28" s="22" t="s">
        <v>1817</v>
      </c>
      <c r="M28" s="218" t="s">
        <v>1817</v>
      </c>
    </row>
    <row r="29" customFormat="false" ht="12.75" hidden="false" customHeight="false" outlineLevel="0" collapsed="false">
      <c r="A29" s="203" t="n">
        <v>41731</v>
      </c>
      <c r="B29" s="16" t="n">
        <v>17</v>
      </c>
      <c r="C29" s="16"/>
      <c r="D29" s="223" t="s">
        <v>15</v>
      </c>
      <c r="E29" s="223"/>
      <c r="F29" s="223"/>
      <c r="G29" s="215" t="n">
        <v>9053.48</v>
      </c>
      <c r="H29" s="216" t="s">
        <v>1852</v>
      </c>
      <c r="I29" s="54" t="s">
        <v>1853</v>
      </c>
      <c r="J29" s="16" t="s">
        <v>1854</v>
      </c>
      <c r="K29" s="16" t="s">
        <v>1855</v>
      </c>
      <c r="L29" s="219" t="s">
        <v>345</v>
      </c>
      <c r="M29" s="220" t="s">
        <v>346</v>
      </c>
    </row>
    <row r="30" customFormat="false" ht="51" hidden="false" customHeight="false" outlineLevel="0" collapsed="false">
      <c r="A30" s="189" t="n">
        <v>41731</v>
      </c>
      <c r="B30" s="54" t="n">
        <v>5538522</v>
      </c>
      <c r="C30" s="54" t="n">
        <v>5692777431</v>
      </c>
      <c r="D30" s="163" t="s">
        <v>1856</v>
      </c>
      <c r="E30" s="59" t="s">
        <v>1857</v>
      </c>
      <c r="F30" s="59" t="s">
        <v>1858</v>
      </c>
      <c r="G30" s="99" t="n">
        <v>72450</v>
      </c>
      <c r="H30" s="221" t="s">
        <v>1859</v>
      </c>
      <c r="I30" s="54" t="s">
        <v>1860</v>
      </c>
      <c r="J30" s="54" t="s">
        <v>1861</v>
      </c>
      <c r="K30" s="16" t="s">
        <v>1862</v>
      </c>
      <c r="L30" s="219" t="s">
        <v>1863</v>
      </c>
      <c r="M30" s="219" t="s">
        <v>1863</v>
      </c>
    </row>
    <row r="31" customFormat="false" ht="12.75" hidden="false" customHeight="false" outlineLevel="0" collapsed="false">
      <c r="A31" s="203" t="n">
        <v>41732</v>
      </c>
      <c r="B31" s="16" t="n">
        <v>2</v>
      </c>
      <c r="C31" s="16"/>
      <c r="D31" s="16" t="s">
        <v>15</v>
      </c>
      <c r="E31" s="16"/>
      <c r="F31" s="16"/>
      <c r="G31" s="215" t="n">
        <v>9689.45</v>
      </c>
      <c r="H31" s="216" t="s">
        <v>1852</v>
      </c>
      <c r="I31" s="54" t="s">
        <v>1864</v>
      </c>
      <c r="J31" s="16" t="s">
        <v>1854</v>
      </c>
      <c r="K31" s="16" t="s">
        <v>1865</v>
      </c>
      <c r="L31" s="219" t="s">
        <v>339</v>
      </c>
      <c r="M31" s="220" t="s">
        <v>340</v>
      </c>
    </row>
    <row r="32" customFormat="false" ht="12.75" hidden="false" customHeight="false" outlineLevel="0" collapsed="false">
      <c r="A32" s="203" t="n">
        <v>41743</v>
      </c>
      <c r="B32" s="56" t="s">
        <v>1866</v>
      </c>
      <c r="C32" s="16"/>
      <c r="D32" s="16" t="s">
        <v>15</v>
      </c>
      <c r="E32" s="16"/>
      <c r="F32" s="16"/>
      <c r="G32" s="99" t="n">
        <v>500</v>
      </c>
      <c r="H32" s="216" t="s">
        <v>1867</v>
      </c>
      <c r="I32" s="16" t="s">
        <v>1868</v>
      </c>
      <c r="J32" s="16" t="s">
        <v>1869</v>
      </c>
      <c r="K32" s="16" t="s">
        <v>1870</v>
      </c>
      <c r="L32" s="219" t="s">
        <v>887</v>
      </c>
      <c r="M32" s="220" t="s">
        <v>888</v>
      </c>
    </row>
    <row r="33" customFormat="false" ht="25.5" hidden="false" customHeight="false" outlineLevel="0" collapsed="false">
      <c r="A33" s="189" t="n">
        <v>41752</v>
      </c>
      <c r="B33" s="54" t="s">
        <v>13</v>
      </c>
      <c r="C33" s="54"/>
      <c r="D33" s="54" t="s">
        <v>15</v>
      </c>
      <c r="E33" s="54"/>
      <c r="F33" s="54"/>
      <c r="G33" s="99" t="n">
        <f aca="false">19.8*1400</f>
        <v>27720</v>
      </c>
      <c r="H33" s="221" t="s">
        <v>1871</v>
      </c>
      <c r="I33" s="54" t="s">
        <v>1872</v>
      </c>
      <c r="J33" s="54" t="s">
        <v>1873</v>
      </c>
      <c r="K33" s="16" t="s">
        <v>1874</v>
      </c>
      <c r="L33" s="16" t="n">
        <v>12778780150</v>
      </c>
      <c r="M33" s="222"/>
    </row>
    <row r="34" customFormat="false" ht="12.75" hidden="false" customHeight="false" outlineLevel="0" collapsed="false">
      <c r="A34" s="203" t="n">
        <v>41752</v>
      </c>
      <c r="B34" s="16" t="n">
        <v>140525</v>
      </c>
      <c r="C34" s="16"/>
      <c r="D34" s="16" t="s">
        <v>15</v>
      </c>
      <c r="E34" s="16"/>
      <c r="F34" s="16"/>
      <c r="G34" s="99" t="n">
        <v>351</v>
      </c>
      <c r="H34" s="216" t="s">
        <v>1867</v>
      </c>
      <c r="I34" s="16" t="s">
        <v>1818</v>
      </c>
      <c r="J34" s="16" t="s">
        <v>1823</v>
      </c>
      <c r="K34" s="16" t="s">
        <v>1808</v>
      </c>
      <c r="L34" s="219" t="s">
        <v>1475</v>
      </c>
      <c r="M34" s="220" t="s">
        <v>1475</v>
      </c>
    </row>
    <row r="35" customFormat="false" ht="12.75" hidden="false" customHeight="false" outlineLevel="0" collapsed="false">
      <c r="A35" s="203" t="n">
        <v>41759</v>
      </c>
      <c r="B35" s="56" t="s">
        <v>1875</v>
      </c>
      <c r="C35" s="16"/>
      <c r="D35" s="16" t="s">
        <v>15</v>
      </c>
      <c r="E35" s="16"/>
      <c r="F35" s="16"/>
      <c r="G35" s="99" t="n">
        <v>72.58</v>
      </c>
      <c r="H35" s="216" t="s">
        <v>1867</v>
      </c>
      <c r="I35" s="16" t="s">
        <v>1811</v>
      </c>
      <c r="J35" s="94" t="s">
        <v>1812</v>
      </c>
      <c r="K35" s="16" t="s">
        <v>1813</v>
      </c>
      <c r="L35" s="219" t="s">
        <v>516</v>
      </c>
      <c r="M35" s="220" t="s">
        <v>516</v>
      </c>
    </row>
    <row r="36" customFormat="false" ht="12.75" hidden="false" customHeight="false" outlineLevel="0" collapsed="false">
      <c r="A36" s="203" t="n">
        <v>41759</v>
      </c>
      <c r="B36" s="16" t="n">
        <v>55</v>
      </c>
      <c r="C36" s="16"/>
      <c r="D36" s="16" t="s">
        <v>15</v>
      </c>
      <c r="E36" s="16"/>
      <c r="F36" s="16"/>
      <c r="G36" s="99" t="n">
        <v>200</v>
      </c>
      <c r="H36" s="216" t="s">
        <v>1867</v>
      </c>
      <c r="I36" s="54" t="s">
        <v>1814</v>
      </c>
      <c r="J36" s="16" t="s">
        <v>1876</v>
      </c>
      <c r="K36" s="16" t="s">
        <v>1816</v>
      </c>
      <c r="L36" s="22" t="s">
        <v>1817</v>
      </c>
      <c r="M36" s="218" t="s">
        <v>1817</v>
      </c>
    </row>
    <row r="37" customFormat="false" ht="25.5" hidden="false" customHeight="false" outlineLevel="0" collapsed="false">
      <c r="A37" s="189" t="n">
        <v>41764</v>
      </c>
      <c r="B37" s="54" t="s">
        <v>13</v>
      </c>
      <c r="C37" s="54"/>
      <c r="D37" s="54" t="s">
        <v>15</v>
      </c>
      <c r="E37" s="54"/>
      <c r="F37" s="54"/>
      <c r="G37" s="99" t="n">
        <v>39626</v>
      </c>
      <c r="H37" s="221" t="s">
        <v>1877</v>
      </c>
      <c r="I37" s="54" t="s">
        <v>1872</v>
      </c>
      <c r="J37" s="54" t="s">
        <v>1878</v>
      </c>
      <c r="K37" s="16" t="s">
        <v>1874</v>
      </c>
      <c r="L37" s="16" t="n">
        <v>12778780150</v>
      </c>
      <c r="M37" s="222"/>
    </row>
    <row r="38" customFormat="false" ht="12.75" hidden="false" customHeight="false" outlineLevel="0" collapsed="false">
      <c r="A38" s="203" t="n">
        <v>41764</v>
      </c>
      <c r="B38" s="56"/>
      <c r="C38" s="16"/>
      <c r="D38" s="16" t="s">
        <v>15</v>
      </c>
      <c r="E38" s="16"/>
      <c r="F38" s="16"/>
      <c r="G38" s="99" t="n">
        <v>2264</v>
      </c>
      <c r="H38" s="221" t="s">
        <v>1879</v>
      </c>
      <c r="I38" s="54" t="s">
        <v>1880</v>
      </c>
      <c r="J38" s="16" t="s">
        <v>1881</v>
      </c>
      <c r="K38" s="16" t="s">
        <v>1882</v>
      </c>
      <c r="L38" s="56" t="s">
        <v>1883</v>
      </c>
      <c r="M38" s="222"/>
    </row>
    <row r="39" customFormat="false" ht="12.75" hidden="false" customHeight="false" outlineLevel="0" collapsed="false">
      <c r="A39" s="203" t="n">
        <v>41764</v>
      </c>
      <c r="B39" s="16" t="n">
        <v>19</v>
      </c>
      <c r="C39" s="16"/>
      <c r="D39" s="16" t="s">
        <v>15</v>
      </c>
      <c r="E39" s="16"/>
      <c r="F39" s="16"/>
      <c r="G39" s="99" t="n">
        <v>824.72</v>
      </c>
      <c r="H39" s="216" t="s">
        <v>1867</v>
      </c>
      <c r="I39" s="54" t="s">
        <v>1778</v>
      </c>
      <c r="J39" s="12" t="s">
        <v>1884</v>
      </c>
      <c r="K39" s="12" t="s">
        <v>1780</v>
      </c>
      <c r="L39" s="219" t="s">
        <v>1781</v>
      </c>
      <c r="M39" s="220" t="s">
        <v>1782</v>
      </c>
    </row>
    <row r="40" customFormat="false" ht="12.75" hidden="false" customHeight="false" outlineLevel="0" collapsed="false">
      <c r="A40" s="203" t="n">
        <v>41788</v>
      </c>
      <c r="B40" s="16" t="n">
        <v>24</v>
      </c>
      <c r="C40" s="16"/>
      <c r="D40" s="16" t="s">
        <v>15</v>
      </c>
      <c r="E40" s="16"/>
      <c r="F40" s="16"/>
      <c r="G40" s="99" t="n">
        <v>985.92</v>
      </c>
      <c r="H40" s="216" t="s">
        <v>1885</v>
      </c>
      <c r="I40" s="84" t="s">
        <v>1778</v>
      </c>
      <c r="J40" s="12" t="s">
        <v>1886</v>
      </c>
      <c r="K40" s="12" t="s">
        <v>1780</v>
      </c>
      <c r="L40" s="219" t="s">
        <v>1781</v>
      </c>
      <c r="M40" s="220" t="s">
        <v>1782</v>
      </c>
    </row>
    <row r="41" customFormat="false" ht="12.75" hidden="false" customHeight="false" outlineLevel="0" collapsed="false">
      <c r="A41" s="203" t="n">
        <v>41790</v>
      </c>
      <c r="B41" s="56" t="s">
        <v>1887</v>
      </c>
      <c r="C41" s="16"/>
      <c r="D41" s="16" t="s">
        <v>15</v>
      </c>
      <c r="E41" s="16"/>
      <c r="F41" s="16"/>
      <c r="G41" s="99" t="n">
        <v>72.58</v>
      </c>
      <c r="H41" s="216" t="s">
        <v>1885</v>
      </c>
      <c r="I41" s="172" t="s">
        <v>1811</v>
      </c>
      <c r="J41" s="94" t="s">
        <v>1812</v>
      </c>
      <c r="K41" s="16" t="s">
        <v>1813</v>
      </c>
      <c r="L41" s="219" t="s">
        <v>516</v>
      </c>
      <c r="M41" s="220" t="s">
        <v>516</v>
      </c>
    </row>
    <row r="42" customFormat="false" ht="12.75" hidden="false" customHeight="false" outlineLevel="0" collapsed="false">
      <c r="A42" s="203" t="n">
        <v>41790</v>
      </c>
      <c r="B42" s="16" t="n">
        <v>70</v>
      </c>
      <c r="C42" s="16"/>
      <c r="D42" s="16" t="s">
        <v>15</v>
      </c>
      <c r="E42" s="16"/>
      <c r="F42" s="16"/>
      <c r="G42" s="99" t="n">
        <v>200</v>
      </c>
      <c r="H42" s="216" t="s">
        <v>1885</v>
      </c>
      <c r="I42" s="84" t="s">
        <v>1814</v>
      </c>
      <c r="J42" s="16" t="s">
        <v>1888</v>
      </c>
      <c r="K42" s="16" t="s">
        <v>1816</v>
      </c>
      <c r="L42" s="22" t="s">
        <v>1817</v>
      </c>
      <c r="M42" s="218" t="s">
        <v>1817</v>
      </c>
    </row>
    <row r="43" customFormat="false" ht="12.75" hidden="false" customHeight="false" outlineLevel="0" collapsed="false">
      <c r="A43" s="203" t="n">
        <v>41799</v>
      </c>
      <c r="B43" s="16" t="n">
        <v>1689249</v>
      </c>
      <c r="C43" s="16"/>
      <c r="D43" s="16" t="s">
        <v>15</v>
      </c>
      <c r="E43" s="16"/>
      <c r="F43" s="16"/>
      <c r="G43" s="99" t="n">
        <v>119.98</v>
      </c>
      <c r="H43" s="216" t="s">
        <v>1889</v>
      </c>
      <c r="I43" s="172" t="s">
        <v>1890</v>
      </c>
      <c r="J43" s="16" t="s">
        <v>1891</v>
      </c>
      <c r="K43" s="16" t="s">
        <v>1892</v>
      </c>
      <c r="L43" s="219" t="s">
        <v>1893</v>
      </c>
      <c r="M43" s="220" t="s">
        <v>1894</v>
      </c>
    </row>
    <row r="44" customFormat="false" ht="12.75" hidden="false" customHeight="false" outlineLevel="0" collapsed="false">
      <c r="A44" s="205" t="n">
        <v>41820</v>
      </c>
      <c r="B44" s="224" t="s">
        <v>1895</v>
      </c>
      <c r="C44" s="185"/>
      <c r="D44" s="185" t="s">
        <v>15</v>
      </c>
      <c r="E44" s="185"/>
      <c r="F44" s="185"/>
      <c r="G44" s="225" t="n">
        <v>72.58</v>
      </c>
      <c r="H44" s="216" t="s">
        <v>1889</v>
      </c>
      <c r="I44" s="226" t="s">
        <v>1811</v>
      </c>
      <c r="J44" s="227" t="s">
        <v>1812</v>
      </c>
      <c r="K44" s="204" t="s">
        <v>1813</v>
      </c>
      <c r="L44" s="228" t="s">
        <v>516</v>
      </c>
      <c r="M44" s="220" t="s">
        <v>516</v>
      </c>
    </row>
    <row r="45" customFormat="false" ht="12.75" hidden="false" customHeight="false" outlineLevel="0" collapsed="false">
      <c r="A45" s="203" t="n">
        <v>41820</v>
      </c>
      <c r="B45" s="16" t="n">
        <v>30</v>
      </c>
      <c r="C45" s="16"/>
      <c r="D45" s="16" t="s">
        <v>15</v>
      </c>
      <c r="E45" s="185"/>
      <c r="F45" s="185"/>
      <c r="G45" s="225" t="n">
        <v>798.72</v>
      </c>
      <c r="H45" s="216" t="s">
        <v>1889</v>
      </c>
      <c r="I45" s="54" t="s">
        <v>1778</v>
      </c>
      <c r="J45" s="12" t="s">
        <v>1896</v>
      </c>
      <c r="K45" s="229" t="s">
        <v>1780</v>
      </c>
      <c r="L45" s="219" t="s">
        <v>1781</v>
      </c>
      <c r="M45" s="220" t="s">
        <v>1782</v>
      </c>
    </row>
    <row r="46" customFormat="false" ht="12.75" hidden="false" customHeight="false" outlineLevel="0" collapsed="false">
      <c r="A46" s="203" t="n">
        <v>41820</v>
      </c>
      <c r="B46" s="16" t="n">
        <v>1142</v>
      </c>
      <c r="C46" s="16"/>
      <c r="D46" s="16" t="s">
        <v>15</v>
      </c>
      <c r="E46" s="16"/>
      <c r="F46" s="16"/>
      <c r="G46" s="99" t="n">
        <v>2347</v>
      </c>
      <c r="H46" s="216" t="s">
        <v>1889</v>
      </c>
      <c r="I46" s="94" t="s">
        <v>1897</v>
      </c>
      <c r="J46" s="94" t="s">
        <v>1898</v>
      </c>
      <c r="K46" s="94" t="s">
        <v>1899</v>
      </c>
      <c r="L46" s="219" t="s">
        <v>1900</v>
      </c>
      <c r="M46" s="220" t="s">
        <v>1900</v>
      </c>
      <c r="O46" s="16"/>
    </row>
    <row r="47" customFormat="false" ht="12.75" hidden="false" customHeight="false" outlineLevel="0" collapsed="false">
      <c r="A47" s="203" t="n">
        <v>41820</v>
      </c>
      <c r="B47" s="16" t="n">
        <v>84</v>
      </c>
      <c r="C47" s="16"/>
      <c r="D47" s="16" t="s">
        <v>15</v>
      </c>
      <c r="E47" s="16"/>
      <c r="F47" s="16"/>
      <c r="G47" s="99" t="n">
        <v>200</v>
      </c>
      <c r="H47" s="216" t="s">
        <v>1889</v>
      </c>
      <c r="I47" s="54" t="s">
        <v>1814</v>
      </c>
      <c r="J47" s="16" t="s">
        <v>1901</v>
      </c>
      <c r="K47" s="16" t="s">
        <v>1816</v>
      </c>
      <c r="L47" s="22" t="s">
        <v>1817</v>
      </c>
      <c r="M47" s="218" t="s">
        <v>1817</v>
      </c>
    </row>
    <row r="48" customFormat="false" ht="12.75" hidden="false" customHeight="false" outlineLevel="0" collapsed="false">
      <c r="A48" s="203" t="n">
        <v>41821</v>
      </c>
      <c r="B48" s="56" t="s">
        <v>1902</v>
      </c>
      <c r="C48" s="16"/>
      <c r="D48" s="16" t="s">
        <v>15</v>
      </c>
      <c r="E48" s="16"/>
      <c r="F48" s="16"/>
      <c r="G48" s="99" t="n">
        <v>1872</v>
      </c>
      <c r="H48" s="216" t="s">
        <v>1889</v>
      </c>
      <c r="I48" s="16" t="s">
        <v>1836</v>
      </c>
      <c r="J48" s="16" t="s">
        <v>1903</v>
      </c>
      <c r="K48" s="16" t="s">
        <v>1768</v>
      </c>
      <c r="L48" s="56" t="s">
        <v>1355</v>
      </c>
      <c r="M48" s="222" t="n">
        <v>11957650150</v>
      </c>
    </row>
    <row r="49" customFormat="false" ht="12.75" hidden="false" customHeight="false" outlineLevel="0" collapsed="false">
      <c r="A49" s="203" t="n">
        <v>41827</v>
      </c>
      <c r="B49" s="16" t="n">
        <v>37</v>
      </c>
      <c r="C49" s="16"/>
      <c r="D49" s="16" t="s">
        <v>15</v>
      </c>
      <c r="E49" s="16"/>
      <c r="F49" s="16"/>
      <c r="G49" s="99" t="n">
        <v>2180.35</v>
      </c>
      <c r="H49" s="216" t="s">
        <v>1904</v>
      </c>
      <c r="I49" s="12" t="s">
        <v>1905</v>
      </c>
      <c r="J49" s="12" t="s">
        <v>1906</v>
      </c>
      <c r="K49" s="12" t="s">
        <v>1907</v>
      </c>
      <c r="L49" s="29" t="s">
        <v>663</v>
      </c>
      <c r="M49" s="222" t="n">
        <v>10943120153</v>
      </c>
    </row>
    <row r="50" customFormat="false" ht="12.75" hidden="false" customHeight="false" outlineLevel="0" collapsed="false">
      <c r="A50" s="203" t="n">
        <v>41834</v>
      </c>
      <c r="B50" s="16" t="n">
        <v>38</v>
      </c>
      <c r="C50" s="16"/>
      <c r="D50" s="16" t="s">
        <v>15</v>
      </c>
      <c r="E50" s="16"/>
      <c r="F50" s="16"/>
      <c r="G50" s="99" t="n">
        <v>9023.9</v>
      </c>
      <c r="H50" s="216" t="s">
        <v>1908</v>
      </c>
      <c r="I50" s="54" t="s">
        <v>1853</v>
      </c>
      <c r="J50" s="16" t="s">
        <v>1854</v>
      </c>
      <c r="K50" s="16" t="s">
        <v>1855</v>
      </c>
      <c r="L50" s="219" t="s">
        <v>345</v>
      </c>
      <c r="M50" s="220" t="s">
        <v>346</v>
      </c>
    </row>
    <row r="51" customFormat="false" ht="25.5" hidden="false" customHeight="false" outlineLevel="0" collapsed="false">
      <c r="A51" s="203" t="n">
        <v>41842</v>
      </c>
      <c r="B51" s="56" t="s">
        <v>1909</v>
      </c>
      <c r="C51" s="16"/>
      <c r="D51" s="16" t="s">
        <v>15</v>
      </c>
      <c r="E51" s="16"/>
      <c r="F51" s="16"/>
      <c r="G51" s="99" t="n">
        <v>828</v>
      </c>
      <c r="H51" s="216" t="s">
        <v>1910</v>
      </c>
      <c r="I51" s="12" t="s">
        <v>1911</v>
      </c>
      <c r="J51" s="12" t="s">
        <v>1912</v>
      </c>
      <c r="K51" s="12" t="s">
        <v>1913</v>
      </c>
      <c r="L51" s="219" t="s">
        <v>1914</v>
      </c>
      <c r="M51" s="220" t="s">
        <v>1915</v>
      </c>
    </row>
    <row r="52" customFormat="false" ht="12.75" hidden="false" customHeight="false" outlineLevel="0" collapsed="false">
      <c r="A52" s="203" t="n">
        <v>41851</v>
      </c>
      <c r="B52" s="230" t="s">
        <v>1916</v>
      </c>
      <c r="C52" s="16"/>
      <c r="D52" s="16" t="s">
        <v>15</v>
      </c>
      <c r="E52" s="16"/>
      <c r="F52" s="16"/>
      <c r="G52" s="99" t="n">
        <v>169.4</v>
      </c>
      <c r="H52" s="216"/>
      <c r="I52" s="16" t="s">
        <v>1832</v>
      </c>
      <c r="J52" s="16" t="s">
        <v>1833</v>
      </c>
      <c r="K52" s="16" t="s">
        <v>1834</v>
      </c>
      <c r="L52" s="219" t="s">
        <v>92</v>
      </c>
      <c r="M52" s="220" t="s">
        <v>92</v>
      </c>
      <c r="N52" s="231"/>
    </row>
    <row r="53" customFormat="false" ht="12.75" hidden="false" customHeight="false" outlineLevel="0" collapsed="false">
      <c r="A53" s="203" t="n">
        <v>41851</v>
      </c>
      <c r="B53" s="16" t="n">
        <v>98</v>
      </c>
      <c r="C53" s="16"/>
      <c r="D53" s="16" t="s">
        <v>15</v>
      </c>
      <c r="E53" s="16"/>
      <c r="F53" s="16"/>
      <c r="G53" s="99" t="n">
        <v>200</v>
      </c>
      <c r="H53" s="216" t="s">
        <v>1917</v>
      </c>
      <c r="I53" s="54" t="s">
        <v>1814</v>
      </c>
      <c r="J53" s="16" t="s">
        <v>1918</v>
      </c>
      <c r="K53" s="16" t="s">
        <v>1816</v>
      </c>
      <c r="L53" s="22" t="s">
        <v>1817</v>
      </c>
      <c r="M53" s="218" t="s">
        <v>1817</v>
      </c>
    </row>
    <row r="54" customFormat="false" ht="12.75" hidden="false" customHeight="false" outlineLevel="0" collapsed="false">
      <c r="A54" s="203" t="n">
        <v>41852</v>
      </c>
      <c r="B54" s="56" t="s">
        <v>1919</v>
      </c>
      <c r="C54" s="16"/>
      <c r="D54" s="16" t="s">
        <v>15</v>
      </c>
      <c r="E54" s="16"/>
      <c r="F54" s="16"/>
      <c r="G54" s="99" t="n">
        <f aca="false">3800+152</f>
        <v>3952</v>
      </c>
      <c r="H54" s="216" t="s">
        <v>1917</v>
      </c>
      <c r="I54" s="12" t="s">
        <v>1836</v>
      </c>
      <c r="J54" s="16" t="s">
        <v>1920</v>
      </c>
      <c r="K54" s="16" t="s">
        <v>1768</v>
      </c>
      <c r="L54" s="56" t="s">
        <v>1355</v>
      </c>
      <c r="M54" s="222" t="n">
        <v>11957650150</v>
      </c>
    </row>
    <row r="55" customFormat="false" ht="12.75" hidden="false" customHeight="false" outlineLevel="0" collapsed="false">
      <c r="A55" s="189" t="n">
        <v>41855</v>
      </c>
      <c r="B55" s="64" t="s">
        <v>1909</v>
      </c>
      <c r="C55" s="54"/>
      <c r="D55" s="54" t="s">
        <v>15</v>
      </c>
      <c r="E55" s="54"/>
      <c r="F55" s="54"/>
      <c r="G55" s="99" t="n">
        <v>1290.17</v>
      </c>
      <c r="H55" s="221" t="s">
        <v>1921</v>
      </c>
      <c r="I55" s="105" t="s">
        <v>1922</v>
      </c>
      <c r="J55" s="105" t="s">
        <v>1923</v>
      </c>
      <c r="K55" s="94" t="s">
        <v>1924</v>
      </c>
      <c r="L55" s="219" t="s">
        <v>1925</v>
      </c>
      <c r="M55" s="220" t="s">
        <v>1925</v>
      </c>
      <c r="N55" s="231"/>
    </row>
    <row r="56" s="81" customFormat="true" ht="12.75" hidden="false" customHeight="false" outlineLevel="0" collapsed="false">
      <c r="A56" s="189" t="n">
        <v>41856</v>
      </c>
      <c r="B56" s="54" t="n">
        <v>135</v>
      </c>
      <c r="C56" s="54"/>
      <c r="D56" s="54" t="s">
        <v>15</v>
      </c>
      <c r="E56" s="54"/>
      <c r="F56" s="54"/>
      <c r="G56" s="99" t="n">
        <v>129</v>
      </c>
      <c r="H56" s="221" t="s">
        <v>1926</v>
      </c>
      <c r="I56" s="105" t="s">
        <v>1927</v>
      </c>
      <c r="J56" s="54" t="s">
        <v>1928</v>
      </c>
      <c r="K56" s="12" t="s">
        <v>1929</v>
      </c>
      <c r="L56" s="29" t="s">
        <v>457</v>
      </c>
      <c r="M56" s="202" t="s">
        <v>457</v>
      </c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68"/>
      <c r="Z56" s="68"/>
      <c r="AA56" s="68"/>
    </row>
    <row r="57" customFormat="false" ht="12.75" hidden="false" customHeight="false" outlineLevel="0" collapsed="false">
      <c r="A57" s="203" t="n">
        <v>41864</v>
      </c>
      <c r="B57" s="16" t="n">
        <v>35</v>
      </c>
      <c r="C57" s="16"/>
      <c r="D57" s="16" t="s">
        <v>15</v>
      </c>
      <c r="E57" s="16"/>
      <c r="F57" s="16"/>
      <c r="G57" s="99" t="n">
        <v>1547.52</v>
      </c>
      <c r="H57" s="216" t="s">
        <v>1930</v>
      </c>
      <c r="I57" s="105" t="s">
        <v>1778</v>
      </c>
      <c r="J57" s="16" t="s">
        <v>1931</v>
      </c>
      <c r="K57" s="12" t="s">
        <v>1780</v>
      </c>
      <c r="L57" s="219" t="s">
        <v>1781</v>
      </c>
      <c r="M57" s="220" t="s">
        <v>1782</v>
      </c>
    </row>
    <row r="58" customFormat="false" ht="12.75" hidden="false" customHeight="false" outlineLevel="0" collapsed="false">
      <c r="A58" s="203" t="n">
        <v>41881</v>
      </c>
      <c r="B58" s="16" t="n">
        <v>110</v>
      </c>
      <c r="C58" s="16"/>
      <c r="D58" s="16" t="s">
        <v>15</v>
      </c>
      <c r="E58" s="16"/>
      <c r="F58" s="16"/>
      <c r="G58" s="99" t="n">
        <v>100</v>
      </c>
      <c r="H58" s="216" t="s">
        <v>1932</v>
      </c>
      <c r="I58" s="54" t="s">
        <v>1814</v>
      </c>
      <c r="J58" s="16" t="s">
        <v>1933</v>
      </c>
      <c r="K58" s="16" t="s">
        <v>1816</v>
      </c>
      <c r="L58" s="22" t="s">
        <v>1817</v>
      </c>
      <c r="M58" s="218" t="s">
        <v>1817</v>
      </c>
      <c r="N58" s="231"/>
    </row>
    <row r="59" customFormat="false" ht="12.75" hidden="false" customHeight="false" outlineLevel="0" collapsed="false">
      <c r="A59" s="203" t="n">
        <v>41883</v>
      </c>
      <c r="B59" s="16" t="n">
        <v>72</v>
      </c>
      <c r="C59" s="16"/>
      <c r="D59" s="16" t="s">
        <v>15</v>
      </c>
      <c r="E59" s="16"/>
      <c r="F59" s="16"/>
      <c r="G59" s="99" t="n">
        <f aca="false">400+16</f>
        <v>416</v>
      </c>
      <c r="H59" s="216" t="s">
        <v>1932</v>
      </c>
      <c r="I59" s="16" t="s">
        <v>1836</v>
      </c>
      <c r="J59" s="16" t="s">
        <v>1934</v>
      </c>
      <c r="K59" s="16" t="s">
        <v>1768</v>
      </c>
      <c r="L59" s="56" t="s">
        <v>1355</v>
      </c>
      <c r="M59" s="222" t="n">
        <v>11957650150</v>
      </c>
    </row>
    <row r="60" customFormat="false" ht="12.75" hidden="false" customHeight="false" outlineLevel="0" collapsed="false">
      <c r="A60" s="189" t="n">
        <v>41894</v>
      </c>
      <c r="B60" s="54" t="n">
        <v>5744247</v>
      </c>
      <c r="C60" s="54" t="s">
        <v>1935</v>
      </c>
      <c r="D60" s="54" t="s">
        <v>1856</v>
      </c>
      <c r="E60" s="54" t="s">
        <v>1936</v>
      </c>
      <c r="F60" s="54" t="s">
        <v>1937</v>
      </c>
      <c r="G60" s="99" t="n">
        <v>131000</v>
      </c>
      <c r="H60" s="221" t="s">
        <v>1938</v>
      </c>
      <c r="I60" s="54" t="s">
        <v>1939</v>
      </c>
      <c r="J60" s="54" t="s">
        <v>1940</v>
      </c>
      <c r="K60" s="16" t="s">
        <v>1941</v>
      </c>
      <c r="L60" s="29" t="s">
        <v>1298</v>
      </c>
      <c r="M60" s="29" t="s">
        <v>1298</v>
      </c>
    </row>
    <row r="61" customFormat="false" ht="12.75" hidden="false" customHeight="false" outlineLevel="0" collapsed="false">
      <c r="A61" s="203" t="n">
        <v>41883</v>
      </c>
      <c r="B61" s="16" t="n">
        <v>164</v>
      </c>
      <c r="C61" s="16"/>
      <c r="D61" s="16" t="s">
        <v>15</v>
      </c>
      <c r="E61" s="16"/>
      <c r="F61" s="16"/>
      <c r="G61" s="99" t="n">
        <v>250</v>
      </c>
      <c r="H61" s="216" t="s">
        <v>1942</v>
      </c>
      <c r="I61" s="16" t="s">
        <v>1943</v>
      </c>
      <c r="J61" s="16" t="s">
        <v>1944</v>
      </c>
      <c r="K61" s="16" t="s">
        <v>1945</v>
      </c>
      <c r="L61" s="219" t="s">
        <v>1604</v>
      </c>
      <c r="M61" s="220" t="s">
        <v>1604</v>
      </c>
    </row>
    <row r="62" customFormat="false" ht="12.75" hidden="false" customHeight="false" outlineLevel="0" collapsed="false">
      <c r="A62" s="203" t="n">
        <v>41899</v>
      </c>
      <c r="B62" s="16" t="n">
        <v>3</v>
      </c>
      <c r="C62" s="16"/>
      <c r="D62" s="16" t="s">
        <v>15</v>
      </c>
      <c r="E62" s="16"/>
      <c r="F62" s="16"/>
      <c r="G62" s="99" t="n">
        <v>12543.92</v>
      </c>
      <c r="H62" s="216" t="s">
        <v>1946</v>
      </c>
      <c r="I62" s="105" t="s">
        <v>1864</v>
      </c>
      <c r="J62" s="16" t="s">
        <v>1854</v>
      </c>
      <c r="K62" s="16" t="s">
        <v>1865</v>
      </c>
      <c r="L62" s="219" t="s">
        <v>339</v>
      </c>
      <c r="M62" s="220" t="s">
        <v>340</v>
      </c>
    </row>
    <row r="63" customFormat="false" ht="12.75" hidden="false" customHeight="false" outlineLevel="0" collapsed="false">
      <c r="A63" s="203" t="n">
        <v>41905</v>
      </c>
      <c r="B63" s="56" t="s">
        <v>1947</v>
      </c>
      <c r="C63" s="16"/>
      <c r="D63" s="16" t="s">
        <v>15</v>
      </c>
      <c r="E63" s="16"/>
      <c r="F63" s="16"/>
      <c r="G63" s="99" t="n">
        <v>391.93</v>
      </c>
      <c r="H63" s="216" t="s">
        <v>1942</v>
      </c>
      <c r="I63" s="16" t="s">
        <v>1832</v>
      </c>
      <c r="J63" s="16" t="s">
        <v>1948</v>
      </c>
      <c r="K63" s="16" t="s">
        <v>1834</v>
      </c>
      <c r="L63" s="219" t="s">
        <v>92</v>
      </c>
      <c r="M63" s="220" t="s">
        <v>92</v>
      </c>
    </row>
    <row r="64" customFormat="false" ht="12.75" hidden="false" customHeight="false" outlineLevel="0" collapsed="false">
      <c r="A64" s="203" t="n">
        <v>41912</v>
      </c>
      <c r="B64" s="16" t="n">
        <v>1496</v>
      </c>
      <c r="C64" s="16"/>
      <c r="D64" s="16" t="s">
        <v>15</v>
      </c>
      <c r="E64" s="16"/>
      <c r="F64" s="16"/>
      <c r="G64" s="99" t="n">
        <v>300</v>
      </c>
      <c r="H64" s="216" t="s">
        <v>1942</v>
      </c>
      <c r="I64" s="94" t="s">
        <v>1897</v>
      </c>
      <c r="J64" s="16" t="s">
        <v>1949</v>
      </c>
      <c r="K64" s="94" t="s">
        <v>1899</v>
      </c>
      <c r="L64" s="219" t="s">
        <v>1900</v>
      </c>
      <c r="M64" s="220" t="s">
        <v>1900</v>
      </c>
    </row>
    <row r="65" customFormat="false" ht="12.75" hidden="false" customHeight="false" outlineLevel="0" collapsed="false">
      <c r="A65" s="203" t="n">
        <v>41925</v>
      </c>
      <c r="B65" s="230" t="s">
        <v>1909</v>
      </c>
      <c r="C65" s="16"/>
      <c r="D65" s="16" t="s">
        <v>15</v>
      </c>
      <c r="E65" s="16"/>
      <c r="F65" s="16"/>
      <c r="G65" s="99" t="n">
        <v>367</v>
      </c>
      <c r="H65" s="221" t="s">
        <v>1950</v>
      </c>
      <c r="I65" s="16" t="s">
        <v>1922</v>
      </c>
      <c r="J65" s="94" t="s">
        <v>1951</v>
      </c>
      <c r="K65" s="94" t="s">
        <v>1924</v>
      </c>
      <c r="L65" s="219" t="s">
        <v>1925</v>
      </c>
      <c r="M65" s="220" t="s">
        <v>1925</v>
      </c>
    </row>
    <row r="66" customFormat="false" ht="12.75" hidden="false" customHeight="false" outlineLevel="0" collapsed="false">
      <c r="A66" s="203" t="n">
        <v>41929</v>
      </c>
      <c r="B66" s="56" t="s">
        <v>1952</v>
      </c>
      <c r="C66" s="16"/>
      <c r="D66" s="16" t="s">
        <v>15</v>
      </c>
      <c r="E66" s="16"/>
      <c r="F66" s="16"/>
      <c r="G66" s="99" t="n">
        <v>205.44</v>
      </c>
      <c r="H66" s="221" t="s">
        <v>1953</v>
      </c>
      <c r="I66" s="16" t="s">
        <v>1832</v>
      </c>
      <c r="J66" s="16" t="s">
        <v>1954</v>
      </c>
      <c r="K66" s="16" t="s">
        <v>1834</v>
      </c>
      <c r="L66" s="219" t="s">
        <v>92</v>
      </c>
      <c r="M66" s="220" t="s">
        <v>92</v>
      </c>
    </row>
    <row r="67" customFormat="false" ht="12.75" hidden="false" customHeight="false" outlineLevel="0" collapsed="false">
      <c r="A67" s="203" t="n">
        <v>41935</v>
      </c>
      <c r="B67" s="16" t="n">
        <v>37594373</v>
      </c>
      <c r="C67" s="16"/>
      <c r="D67" s="16" t="s">
        <v>15</v>
      </c>
      <c r="E67" s="16"/>
      <c r="F67" s="16"/>
      <c r="G67" s="99" t="n">
        <v>30.5</v>
      </c>
      <c r="H67" s="221" t="s">
        <v>1955</v>
      </c>
      <c r="I67" s="105" t="s">
        <v>1956</v>
      </c>
      <c r="J67" s="54" t="s">
        <v>1957</v>
      </c>
      <c r="K67" s="232" t="s">
        <v>1958</v>
      </c>
      <c r="L67" s="233" t="s">
        <v>1959</v>
      </c>
      <c r="M67" s="234" t="s">
        <v>1959</v>
      </c>
    </row>
    <row r="68" customFormat="false" ht="12.75" hidden="false" customHeight="false" outlineLevel="0" collapsed="false">
      <c r="A68" s="203" t="s">
        <v>1960</v>
      </c>
      <c r="B68" s="16"/>
      <c r="C68" s="16" t="s">
        <v>1961</v>
      </c>
      <c r="D68" s="16" t="s">
        <v>15</v>
      </c>
      <c r="E68" s="16"/>
      <c r="F68" s="16"/>
      <c r="G68" s="99" t="n">
        <v>2300</v>
      </c>
      <c r="H68" s="216" t="s">
        <v>1942</v>
      </c>
      <c r="I68" s="16" t="s">
        <v>1962</v>
      </c>
      <c r="J68" s="223" t="s">
        <v>1963</v>
      </c>
      <c r="K68" s="16" t="s">
        <v>1964</v>
      </c>
      <c r="L68" s="56" t="s">
        <v>1965</v>
      </c>
      <c r="M68" s="234" t="s">
        <v>1966</v>
      </c>
    </row>
    <row r="69" customFormat="false" ht="12.75" hidden="false" customHeight="false" outlineLevel="0" collapsed="false">
      <c r="A69" s="203" t="s">
        <v>1960</v>
      </c>
      <c r="B69" s="16" t="n">
        <v>49</v>
      </c>
      <c r="C69" s="16" t="s">
        <v>1967</v>
      </c>
      <c r="D69" s="16" t="s">
        <v>15</v>
      </c>
      <c r="E69" s="16"/>
      <c r="F69" s="16"/>
      <c r="G69" s="99" t="n">
        <v>4300</v>
      </c>
      <c r="H69" s="216" t="s">
        <v>1942</v>
      </c>
      <c r="I69" s="0" t="s">
        <v>1968</v>
      </c>
      <c r="J69" s="235" t="s">
        <v>1969</v>
      </c>
      <c r="K69" s="16" t="s">
        <v>1205</v>
      </c>
      <c r="L69" s="56" t="s">
        <v>1206</v>
      </c>
      <c r="M69" s="234" t="s">
        <v>1207</v>
      </c>
    </row>
    <row r="70" customFormat="false" ht="12.75" hidden="false" customHeight="false" outlineLevel="0" collapsed="false">
      <c r="A70" s="203" t="s">
        <v>1960</v>
      </c>
      <c r="B70" s="16" t="s">
        <v>1970</v>
      </c>
      <c r="C70" s="16" t="s">
        <v>1971</v>
      </c>
      <c r="D70" s="16" t="s">
        <v>15</v>
      </c>
      <c r="E70" s="16"/>
      <c r="F70" s="16"/>
      <c r="G70" s="99" t="n">
        <v>2565</v>
      </c>
      <c r="H70" s="221" t="s">
        <v>1942</v>
      </c>
      <c r="I70" s="54" t="s">
        <v>905</v>
      </c>
      <c r="J70" s="223" t="s">
        <v>1972</v>
      </c>
      <c r="K70" s="16" t="s">
        <v>1973</v>
      </c>
      <c r="L70" s="16" t="n">
        <v>11360160151</v>
      </c>
      <c r="M70" s="222" t="n">
        <v>11360160151</v>
      </c>
    </row>
    <row r="71" customFormat="false" ht="12.75" hidden="false" customHeight="false" outlineLevel="0" collapsed="false">
      <c r="A71" s="189" t="n">
        <v>41926</v>
      </c>
      <c r="B71" s="54" t="s">
        <v>39</v>
      </c>
      <c r="C71" s="54" t="s">
        <v>1974</v>
      </c>
      <c r="D71" s="54" t="s">
        <v>15</v>
      </c>
      <c r="E71" s="54"/>
      <c r="F71" s="54"/>
      <c r="G71" s="99" t="n">
        <v>18000</v>
      </c>
      <c r="H71" s="221" t="s">
        <v>1975</v>
      </c>
      <c r="I71" s="54" t="s">
        <v>1976</v>
      </c>
      <c r="J71" s="163" t="s">
        <v>1977</v>
      </c>
      <c r="K71" s="16" t="s">
        <v>1978</v>
      </c>
      <c r="L71" s="233" t="s">
        <v>1979</v>
      </c>
      <c r="M71" s="233" t="s">
        <v>1979</v>
      </c>
    </row>
    <row r="72" customFormat="false" ht="12.75" hidden="false" customHeight="false" outlineLevel="0" collapsed="false">
      <c r="A72" s="203" t="s">
        <v>1980</v>
      </c>
      <c r="B72" s="16" t="s">
        <v>1981</v>
      </c>
      <c r="C72" s="16" t="s">
        <v>1982</v>
      </c>
      <c r="D72" s="16" t="s">
        <v>15</v>
      </c>
      <c r="E72" s="16"/>
      <c r="F72" s="16"/>
      <c r="G72" s="99" t="n">
        <v>1200</v>
      </c>
      <c r="H72" s="216" t="s">
        <v>1983</v>
      </c>
      <c r="I72" s="16" t="s">
        <v>1984</v>
      </c>
      <c r="J72" s="223" t="s">
        <v>1985</v>
      </c>
      <c r="K72" s="12" t="s">
        <v>1986</v>
      </c>
      <c r="L72" s="236" t="s">
        <v>1987</v>
      </c>
      <c r="M72" s="220" t="s">
        <v>1988</v>
      </c>
    </row>
    <row r="73" customFormat="false" ht="13.5" hidden="false" customHeight="false" outlineLevel="0" collapsed="false">
      <c r="A73" s="237" t="s">
        <v>1989</v>
      </c>
      <c r="B73" s="238" t="n">
        <v>437</v>
      </c>
      <c r="C73" s="238"/>
      <c r="D73" s="239" t="s">
        <v>15</v>
      </c>
      <c r="E73" s="239"/>
      <c r="F73" s="239"/>
      <c r="G73" s="240" t="n">
        <v>1061.4</v>
      </c>
      <c r="H73" s="238" t="s">
        <v>1990</v>
      </c>
      <c r="I73" s="238" t="s">
        <v>1991</v>
      </c>
      <c r="J73" s="238" t="s">
        <v>1992</v>
      </c>
      <c r="K73" s="238" t="s">
        <v>1993</v>
      </c>
      <c r="L73" s="238" t="n">
        <v>11962560154</v>
      </c>
      <c r="M73" s="241" t="n">
        <v>11962560154</v>
      </c>
    </row>
    <row r="74" customFormat="false" ht="12.75" hidden="false" customHeight="false" outlineLevel="0" collapsed="false">
      <c r="A74" s="112"/>
      <c r="B74" s="112"/>
      <c r="C74" s="112"/>
      <c r="D74" s="112"/>
      <c r="E74" s="112"/>
      <c r="F74" s="112"/>
      <c r="G74" s="112"/>
      <c r="H74" s="112"/>
      <c r="I74" s="112"/>
      <c r="J74" s="112"/>
      <c r="K74" s="112"/>
      <c r="L74" s="112"/>
      <c r="M74" s="112"/>
    </row>
    <row r="75" customFormat="false" ht="12.75" hidden="false" customHeight="false" outlineLevel="0" collapsed="false">
      <c r="A75" s="112"/>
      <c r="B75" s="112"/>
      <c r="C75" s="113"/>
      <c r="D75" s="113"/>
      <c r="E75" s="113"/>
      <c r="F75" s="113"/>
      <c r="G75" s="113"/>
      <c r="H75" s="112"/>
      <c r="I75" s="112"/>
      <c r="J75" s="112"/>
      <c r="K75" s="112"/>
      <c r="L75" s="112"/>
      <c r="M75" s="112"/>
    </row>
    <row r="76" customFormat="false" ht="12.75" hidden="false" customHeight="false" outlineLevel="0" collapsed="false">
      <c r="H76" s="112"/>
      <c r="I76" s="112"/>
      <c r="J76" s="112"/>
    </row>
    <row r="77" customFormat="false" ht="12.75" hidden="false" customHeight="false" outlineLevel="0" collapsed="false">
      <c r="H77" s="112"/>
      <c r="I77" s="112"/>
      <c r="J77" s="112"/>
    </row>
    <row r="78" customFormat="false" ht="12.75" hidden="false" customHeight="false" outlineLevel="0" collapsed="false">
      <c r="H78" s="112"/>
      <c r="I78" s="112"/>
      <c r="J78" s="112"/>
    </row>
    <row r="79" customFormat="false" ht="12.75" hidden="false" customHeight="false" outlineLevel="0" collapsed="false">
      <c r="H79" s="112"/>
      <c r="I79" s="112"/>
      <c r="J79" s="1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5" activeCellId="0" sqref="F65"/>
    </sheetView>
  </sheetViews>
  <sheetFormatPr defaultColWidth="9.1328125" defaultRowHeight="12.75" zeroHeight="false" outlineLevelRow="0" outlineLevelCol="0"/>
  <cols>
    <col collapsed="false" customWidth="true" hidden="false" outlineLevel="0" max="1" min="1" style="242" width="11.56"/>
    <col collapsed="false" customWidth="true" hidden="false" outlineLevel="0" max="2" min="2" style="242" width="16.7"/>
    <col collapsed="false" customWidth="true" hidden="false" outlineLevel="0" max="3" min="3" style="242" width="14.85"/>
    <col collapsed="false" customWidth="true" hidden="false" outlineLevel="0" max="4" min="4" style="242" width="8.42"/>
    <col collapsed="false" customWidth="true" hidden="false" outlineLevel="0" max="5" min="5" style="242" width="15.56"/>
    <col collapsed="false" customWidth="true" hidden="false" outlineLevel="0" max="6" min="6" style="242" width="22.13"/>
    <col collapsed="false" customWidth="true" hidden="false" outlineLevel="0" max="7" min="7" style="242" width="16.7"/>
    <col collapsed="false" customWidth="true" hidden="false" outlineLevel="0" max="8" min="8" style="242" width="27.28"/>
    <col collapsed="false" customWidth="true" hidden="false" outlineLevel="0" max="9" min="9" style="242" width="36.42"/>
    <col collapsed="false" customWidth="true" hidden="false" outlineLevel="0" max="10" min="10" style="242" width="56.28"/>
    <col collapsed="false" customWidth="true" hidden="false" outlineLevel="0" max="11" min="11" style="242" width="49.28"/>
    <col collapsed="false" customWidth="true" hidden="false" outlineLevel="0" max="12" min="12" style="242" width="20.28"/>
    <col collapsed="false" customWidth="true" hidden="false" outlineLevel="0" max="13" min="13" style="0" width="16.13"/>
    <col collapsed="false" customWidth="false" hidden="false" outlineLevel="0" max="257" min="14" style="242" width="9.13"/>
  </cols>
  <sheetData>
    <row r="2" customFormat="false" ht="13.5" hidden="false" customHeight="false" outlineLevel="0" collapsed="false"/>
    <row r="3" customFormat="false" ht="13.5" hidden="false" customHeight="false" outlineLevel="0" collapsed="false">
      <c r="A3" s="243" t="s">
        <v>1</v>
      </c>
      <c r="B3" s="244" t="s">
        <v>2</v>
      </c>
      <c r="C3" s="244" t="s">
        <v>3</v>
      </c>
      <c r="D3" s="244" t="s">
        <v>4</v>
      </c>
      <c r="E3" s="244"/>
      <c r="F3" s="244"/>
      <c r="G3" s="244" t="s">
        <v>5</v>
      </c>
      <c r="H3" s="244" t="s">
        <v>6</v>
      </c>
      <c r="I3" s="244" t="s">
        <v>9</v>
      </c>
      <c r="J3" s="244" t="s">
        <v>10</v>
      </c>
      <c r="K3" s="245" t="s">
        <v>308</v>
      </c>
      <c r="L3" s="244" t="s">
        <v>11</v>
      </c>
      <c r="M3" s="246" t="s">
        <v>1994</v>
      </c>
    </row>
    <row r="4" customFormat="false" ht="12.75" hidden="false" customHeight="false" outlineLevel="0" collapsed="false">
      <c r="A4" s="247" t="n">
        <v>41275</v>
      </c>
      <c r="B4" s="248" t="s">
        <v>13</v>
      </c>
      <c r="C4" s="249"/>
      <c r="D4" s="248" t="s">
        <v>15</v>
      </c>
      <c r="E4" s="248"/>
      <c r="F4" s="248"/>
      <c r="G4" s="250" t="n">
        <v>26340</v>
      </c>
      <c r="H4" s="248" t="s">
        <v>1995</v>
      </c>
      <c r="I4" s="248" t="s">
        <v>1318</v>
      </c>
      <c r="J4" s="248" t="s">
        <v>1996</v>
      </c>
      <c r="K4" s="251" t="s">
        <v>1997</v>
      </c>
      <c r="L4" s="252" t="n">
        <v>82004010151</v>
      </c>
      <c r="M4" s="253"/>
    </row>
    <row r="5" customFormat="false" ht="12.75" hidden="false" customHeight="false" outlineLevel="0" collapsed="false">
      <c r="A5" s="254" t="n">
        <v>41275</v>
      </c>
      <c r="B5" s="94" t="s">
        <v>13</v>
      </c>
      <c r="C5" s="94"/>
      <c r="D5" s="94" t="s">
        <v>15</v>
      </c>
      <c r="E5" s="94"/>
      <c r="F5" s="94"/>
      <c r="G5" s="255" t="n">
        <f aca="false">920*17.5</f>
        <v>16100</v>
      </c>
      <c r="H5" s="256" t="s">
        <v>1995</v>
      </c>
      <c r="I5" s="256" t="s">
        <v>1295</v>
      </c>
      <c r="J5" s="256" t="s">
        <v>1799</v>
      </c>
      <c r="K5" s="257" t="s">
        <v>1998</v>
      </c>
      <c r="L5" s="219" t="s">
        <v>1298</v>
      </c>
      <c r="M5" s="220" t="s">
        <v>1298</v>
      </c>
    </row>
    <row r="6" customFormat="false" ht="12.75" hidden="false" customHeight="false" outlineLevel="0" collapsed="false">
      <c r="A6" s="254" t="n">
        <v>41275</v>
      </c>
      <c r="B6" s="94" t="s">
        <v>13</v>
      </c>
      <c r="C6" s="94"/>
      <c r="D6" s="94" t="s">
        <v>15</v>
      </c>
      <c r="E6" s="94"/>
      <c r="F6" s="94"/>
      <c r="G6" s="255" t="n">
        <f aca="false">4297*17</f>
        <v>73049</v>
      </c>
      <c r="H6" s="256" t="s">
        <v>1999</v>
      </c>
      <c r="I6" s="256" t="s">
        <v>1295</v>
      </c>
      <c r="J6" s="256" t="s">
        <v>2000</v>
      </c>
      <c r="K6" s="257" t="s">
        <v>1998</v>
      </c>
      <c r="L6" s="219" t="s">
        <v>1298</v>
      </c>
      <c r="M6" s="220" t="s">
        <v>1298</v>
      </c>
    </row>
    <row r="7" customFormat="false" ht="12.75" hidden="false" customHeight="false" outlineLevel="0" collapsed="false">
      <c r="A7" s="254" t="n">
        <v>41275</v>
      </c>
      <c r="B7" s="12" t="s">
        <v>13</v>
      </c>
      <c r="C7" s="16"/>
      <c r="D7" s="12" t="s">
        <v>15</v>
      </c>
      <c r="E7" s="12"/>
      <c r="F7" s="12"/>
      <c r="G7" s="215" t="n">
        <f aca="false">242*24</f>
        <v>5808</v>
      </c>
      <c r="H7" s="16" t="s">
        <v>2001</v>
      </c>
      <c r="I7" s="12" t="s">
        <v>1295</v>
      </c>
      <c r="J7" s="12" t="s">
        <v>1803</v>
      </c>
      <c r="K7" s="257" t="s">
        <v>1998</v>
      </c>
      <c r="L7" s="219" t="s">
        <v>1298</v>
      </c>
      <c r="M7" s="220" t="s">
        <v>1298</v>
      </c>
    </row>
    <row r="8" customFormat="false" ht="12.75" hidden="false" customHeight="false" outlineLevel="0" collapsed="false">
      <c r="A8" s="258" t="n">
        <v>41287</v>
      </c>
      <c r="B8" s="105" t="s">
        <v>2002</v>
      </c>
      <c r="C8" s="105"/>
      <c r="D8" s="105" t="s">
        <v>15</v>
      </c>
      <c r="E8" s="105"/>
      <c r="F8" s="105"/>
      <c r="G8" s="137" t="n">
        <v>660</v>
      </c>
      <c r="H8" s="105" t="s">
        <v>2003</v>
      </c>
      <c r="I8" s="169" t="s">
        <v>2004</v>
      </c>
      <c r="J8" s="105" t="s">
        <v>2005</v>
      </c>
      <c r="K8" s="259" t="s">
        <v>2006</v>
      </c>
      <c r="L8" s="55" t="s">
        <v>2007</v>
      </c>
      <c r="M8" s="22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254" t="n">
        <v>41289</v>
      </c>
      <c r="B9" s="56" t="n">
        <v>40</v>
      </c>
      <c r="C9" s="94"/>
      <c r="D9" s="94" t="s">
        <v>15</v>
      </c>
      <c r="E9" s="94"/>
      <c r="F9" s="94"/>
      <c r="G9" s="99" t="n">
        <v>150</v>
      </c>
      <c r="H9" s="105" t="s">
        <v>2003</v>
      </c>
      <c r="I9" s="105" t="s">
        <v>1897</v>
      </c>
      <c r="J9" s="94" t="s">
        <v>2008</v>
      </c>
      <c r="K9" s="260" t="s">
        <v>1899</v>
      </c>
      <c r="L9" s="219" t="s">
        <v>1900</v>
      </c>
      <c r="M9" s="220" t="s">
        <v>1900</v>
      </c>
    </row>
    <row r="10" customFormat="false" ht="12.75" hidden="false" customHeight="false" outlineLevel="0" collapsed="false">
      <c r="A10" s="254" t="n">
        <v>41648</v>
      </c>
      <c r="B10" s="56" t="s">
        <v>2009</v>
      </c>
      <c r="C10" s="16"/>
      <c r="D10" s="16" t="s">
        <v>15</v>
      </c>
      <c r="E10" s="16"/>
      <c r="F10" s="16"/>
      <c r="G10" s="99" t="n">
        <v>1287</v>
      </c>
      <c r="H10" s="261" t="s">
        <v>2010</v>
      </c>
      <c r="I10" s="16" t="s">
        <v>1832</v>
      </c>
      <c r="J10" s="16" t="s">
        <v>1833</v>
      </c>
      <c r="K10" s="172" t="s">
        <v>1834</v>
      </c>
      <c r="L10" s="219" t="s">
        <v>92</v>
      </c>
      <c r="M10" s="220" t="s">
        <v>92</v>
      </c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81" customFormat="true" ht="12.75" hidden="false" customHeight="false" outlineLevel="0" collapsed="false">
      <c r="A11" s="258" t="n">
        <v>41291</v>
      </c>
      <c r="B11" s="55" t="s">
        <v>2011</v>
      </c>
      <c r="C11" s="105"/>
      <c r="D11" s="105" t="s">
        <v>15</v>
      </c>
      <c r="E11" s="105"/>
      <c r="F11" s="105"/>
      <c r="G11" s="99" t="n">
        <v>540</v>
      </c>
      <c r="H11" s="105" t="s">
        <v>2003</v>
      </c>
      <c r="I11" s="105" t="s">
        <v>2012</v>
      </c>
      <c r="J11" s="54" t="s">
        <v>2013</v>
      </c>
      <c r="K11" s="262" t="s">
        <v>2014</v>
      </c>
      <c r="L11" s="128" t="s">
        <v>2015</v>
      </c>
      <c r="M11" s="188"/>
      <c r="N11" s="242"/>
      <c r="O11" s="242"/>
      <c r="P11" s="242"/>
      <c r="Q11" s="242"/>
      <c r="R11" s="242"/>
      <c r="S11" s="242"/>
      <c r="T11" s="242"/>
      <c r="U11" s="242"/>
      <c r="V11" s="242"/>
      <c r="W11" s="242"/>
      <c r="X11" s="242"/>
      <c r="Y11" s="242"/>
      <c r="Z11" s="242"/>
    </row>
    <row r="12" customFormat="false" ht="12.75" hidden="false" customHeight="false" outlineLevel="0" collapsed="false">
      <c r="A12" s="254" t="n">
        <v>41292</v>
      </c>
      <c r="B12" s="56" t="n">
        <v>62</v>
      </c>
      <c r="C12" s="94"/>
      <c r="D12" s="94" t="s">
        <v>15</v>
      </c>
      <c r="E12" s="94"/>
      <c r="F12" s="94"/>
      <c r="G12" s="99" t="n">
        <v>1100</v>
      </c>
      <c r="H12" s="105" t="s">
        <v>2003</v>
      </c>
      <c r="I12" s="94" t="s">
        <v>1897</v>
      </c>
      <c r="J12" s="94" t="s">
        <v>2016</v>
      </c>
      <c r="K12" s="260" t="s">
        <v>1899</v>
      </c>
      <c r="L12" s="219" t="s">
        <v>1900</v>
      </c>
      <c r="M12" s="220" t="s">
        <v>1900</v>
      </c>
      <c r="U12" s="0"/>
      <c r="V12" s="0"/>
      <c r="W12" s="0"/>
      <c r="X12" s="0"/>
      <c r="Y12" s="0"/>
      <c r="Z12" s="0"/>
    </row>
    <row r="13" customFormat="false" ht="15.6" hidden="false" customHeight="true" outlineLevel="0" collapsed="false">
      <c r="A13" s="254" t="n">
        <v>41647</v>
      </c>
      <c r="B13" s="16" t="n">
        <v>2</v>
      </c>
      <c r="C13" s="16"/>
      <c r="D13" s="16" t="s">
        <v>15</v>
      </c>
      <c r="E13" s="16"/>
      <c r="F13" s="16"/>
      <c r="G13" s="215" t="n">
        <v>8550.32</v>
      </c>
      <c r="H13" s="263" t="s">
        <v>2017</v>
      </c>
      <c r="I13" s="54" t="s">
        <v>2018</v>
      </c>
      <c r="J13" s="16" t="s">
        <v>2019</v>
      </c>
      <c r="K13" s="16" t="s">
        <v>1855</v>
      </c>
      <c r="L13" s="219" t="s">
        <v>345</v>
      </c>
      <c r="M13" s="220" t="s">
        <v>346</v>
      </c>
      <c r="N13" s="0"/>
      <c r="O13" s="0"/>
      <c r="P13" s="0"/>
      <c r="Q13" s="0"/>
      <c r="R13" s="0"/>
      <c r="S13" s="0"/>
      <c r="T13" s="0"/>
      <c r="U13" s="0"/>
      <c r="V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264" t="n">
        <v>41661</v>
      </c>
      <c r="B14" s="204" t="n">
        <v>1</v>
      </c>
      <c r="C14" s="112"/>
      <c r="D14" s="204" t="s">
        <v>15</v>
      </c>
      <c r="E14" s="204"/>
      <c r="F14" s="204"/>
      <c r="G14" s="215" t="n">
        <v>12958.04</v>
      </c>
      <c r="H14" s="261" t="s">
        <v>2020</v>
      </c>
      <c r="I14" s="103" t="s">
        <v>1864</v>
      </c>
      <c r="J14" s="204" t="s">
        <v>1854</v>
      </c>
      <c r="K14" s="204" t="s">
        <v>1865</v>
      </c>
      <c r="L14" s="219" t="s">
        <v>339</v>
      </c>
      <c r="M14" s="220" t="s">
        <v>340</v>
      </c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254" t="n">
        <v>41305</v>
      </c>
      <c r="B15" s="56" t="n">
        <v>149</v>
      </c>
      <c r="C15" s="94"/>
      <c r="D15" s="94" t="s">
        <v>15</v>
      </c>
      <c r="E15" s="94"/>
      <c r="F15" s="94"/>
      <c r="G15" s="99" t="n">
        <v>60</v>
      </c>
      <c r="H15" s="261" t="s">
        <v>2021</v>
      </c>
      <c r="I15" s="94" t="s">
        <v>1897</v>
      </c>
      <c r="J15" s="94" t="s">
        <v>2022</v>
      </c>
      <c r="K15" s="260" t="s">
        <v>1899</v>
      </c>
      <c r="L15" s="219" t="s">
        <v>1900</v>
      </c>
      <c r="M15" s="220" t="s">
        <v>1900</v>
      </c>
    </row>
    <row r="16" customFormat="false" ht="12.75" hidden="false" customHeight="false" outlineLevel="0" collapsed="false">
      <c r="A16" s="254" t="n">
        <v>41305</v>
      </c>
      <c r="B16" s="56" t="n">
        <v>157</v>
      </c>
      <c r="C16" s="105"/>
      <c r="D16" s="94" t="s">
        <v>15</v>
      </c>
      <c r="E16" s="94"/>
      <c r="F16" s="94"/>
      <c r="G16" s="99" t="n">
        <v>700</v>
      </c>
      <c r="H16" s="105" t="s">
        <v>2003</v>
      </c>
      <c r="I16" s="105" t="s">
        <v>1897</v>
      </c>
      <c r="J16" s="94" t="s">
        <v>2023</v>
      </c>
      <c r="K16" s="260" t="s">
        <v>1899</v>
      </c>
      <c r="L16" s="219" t="s">
        <v>1900</v>
      </c>
      <c r="M16" s="220" t="s">
        <v>1900</v>
      </c>
    </row>
    <row r="17" customFormat="false" ht="12.75" hidden="false" customHeight="false" outlineLevel="0" collapsed="false">
      <c r="A17" s="254" t="n">
        <v>41305</v>
      </c>
      <c r="B17" s="56" t="n">
        <v>14</v>
      </c>
      <c r="C17" s="94"/>
      <c r="D17" s="94" t="s">
        <v>15</v>
      </c>
      <c r="E17" s="94"/>
      <c r="F17" s="94"/>
      <c r="G17" s="99" t="n">
        <v>200</v>
      </c>
      <c r="H17" s="94" t="s">
        <v>2003</v>
      </c>
      <c r="I17" s="54" t="s">
        <v>1814</v>
      </c>
      <c r="J17" s="16" t="s">
        <v>2024</v>
      </c>
      <c r="K17" s="172" t="s">
        <v>1816</v>
      </c>
      <c r="L17" s="22" t="s">
        <v>1817</v>
      </c>
      <c r="M17" s="218" t="s">
        <v>1817</v>
      </c>
    </row>
    <row r="18" customFormat="false" ht="12.75" hidden="false" customHeight="false" outlineLevel="0" collapsed="false">
      <c r="A18" s="258" t="n">
        <v>41313</v>
      </c>
      <c r="B18" s="55" t="s">
        <v>2025</v>
      </c>
      <c r="C18" s="105"/>
      <c r="D18" s="105" t="s">
        <v>15</v>
      </c>
      <c r="E18" s="105"/>
      <c r="F18" s="105"/>
      <c r="G18" s="99" t="n">
        <v>773.76</v>
      </c>
      <c r="H18" s="105" t="s">
        <v>2003</v>
      </c>
      <c r="I18" s="54" t="s">
        <v>1778</v>
      </c>
      <c r="J18" s="12" t="s">
        <v>2026</v>
      </c>
      <c r="K18" s="57" t="s">
        <v>1780</v>
      </c>
      <c r="L18" s="219" t="s">
        <v>1781</v>
      </c>
      <c r="M18" s="220" t="s">
        <v>1782</v>
      </c>
    </row>
    <row r="19" customFormat="false" ht="12.75" hidden="false" customHeight="false" outlineLevel="0" collapsed="false">
      <c r="A19" s="258" t="n">
        <v>41316</v>
      </c>
      <c r="B19" s="55" t="s">
        <v>2027</v>
      </c>
      <c r="C19" s="105"/>
      <c r="D19" s="105" t="s">
        <v>15</v>
      </c>
      <c r="E19" s="105"/>
      <c r="F19" s="105"/>
      <c r="G19" s="99" t="n">
        <v>5858.65</v>
      </c>
      <c r="H19" s="105" t="s">
        <v>2028</v>
      </c>
      <c r="I19" s="54" t="s">
        <v>1853</v>
      </c>
      <c r="J19" s="16" t="s">
        <v>1854</v>
      </c>
      <c r="K19" s="172" t="s">
        <v>1855</v>
      </c>
      <c r="L19" s="219" t="s">
        <v>345</v>
      </c>
      <c r="M19" s="220" t="s">
        <v>346</v>
      </c>
    </row>
    <row r="20" customFormat="false" ht="12.75" hidden="false" customHeight="false" outlineLevel="0" collapsed="false">
      <c r="A20" s="258" t="n">
        <v>41319</v>
      </c>
      <c r="B20" s="55" t="s">
        <v>2029</v>
      </c>
      <c r="C20" s="105"/>
      <c r="D20" s="105" t="s">
        <v>15</v>
      </c>
      <c r="E20" s="105"/>
      <c r="F20" s="105"/>
      <c r="G20" s="99" t="n">
        <v>12011.29</v>
      </c>
      <c r="H20" s="105" t="s">
        <v>2030</v>
      </c>
      <c r="I20" s="54" t="s">
        <v>1864</v>
      </c>
      <c r="J20" s="16" t="s">
        <v>1854</v>
      </c>
      <c r="K20" s="172" t="s">
        <v>1865</v>
      </c>
      <c r="L20" s="219" t="s">
        <v>339</v>
      </c>
      <c r="M20" s="220" t="s">
        <v>340</v>
      </c>
    </row>
    <row r="21" customFormat="false" ht="12.75" hidden="false" customHeight="false" outlineLevel="0" collapsed="false">
      <c r="A21" s="254" t="n">
        <v>41326</v>
      </c>
      <c r="B21" s="56" t="n">
        <v>4120</v>
      </c>
      <c r="C21" s="94"/>
      <c r="D21" s="94" t="s">
        <v>15</v>
      </c>
      <c r="E21" s="94"/>
      <c r="F21" s="94"/>
      <c r="G21" s="99" t="n">
        <v>582.1</v>
      </c>
      <c r="H21" s="94" t="s">
        <v>2031</v>
      </c>
      <c r="I21" s="94" t="s">
        <v>2032</v>
      </c>
      <c r="J21" s="94" t="s">
        <v>2033</v>
      </c>
      <c r="K21" s="260" t="s">
        <v>2034</v>
      </c>
      <c r="L21" s="219" t="s">
        <v>2035</v>
      </c>
      <c r="M21" s="220" t="s">
        <v>2035</v>
      </c>
    </row>
    <row r="22" customFormat="false" ht="12.75" hidden="false" customHeight="false" outlineLevel="0" collapsed="false">
      <c r="A22" s="254" t="n">
        <v>41333</v>
      </c>
      <c r="B22" s="56" t="n">
        <v>32</v>
      </c>
      <c r="C22" s="94"/>
      <c r="D22" s="94" t="s">
        <v>15</v>
      </c>
      <c r="E22" s="94"/>
      <c r="F22" s="94"/>
      <c r="G22" s="99" t="n">
        <v>200</v>
      </c>
      <c r="H22" s="94" t="s">
        <v>2031</v>
      </c>
      <c r="I22" s="54" t="s">
        <v>1814</v>
      </c>
      <c r="J22" s="16" t="s">
        <v>2036</v>
      </c>
      <c r="K22" s="172" t="s">
        <v>1816</v>
      </c>
      <c r="L22" s="22" t="s">
        <v>1817</v>
      </c>
      <c r="M22" s="218" t="s">
        <v>1817</v>
      </c>
    </row>
    <row r="23" customFormat="false" ht="12.75" hidden="false" customHeight="false" outlineLevel="0" collapsed="false">
      <c r="A23" s="258" t="n">
        <v>41337</v>
      </c>
      <c r="B23" s="55" t="s">
        <v>2037</v>
      </c>
      <c r="C23" s="105"/>
      <c r="D23" s="105" t="s">
        <v>15</v>
      </c>
      <c r="E23" s="105"/>
      <c r="F23" s="105"/>
      <c r="G23" s="99" t="n">
        <v>999.44</v>
      </c>
      <c r="H23" s="94" t="s">
        <v>2031</v>
      </c>
      <c r="I23" s="54" t="s">
        <v>1778</v>
      </c>
      <c r="J23" s="12" t="s">
        <v>2026</v>
      </c>
      <c r="K23" s="57" t="s">
        <v>1780</v>
      </c>
      <c r="L23" s="219" t="s">
        <v>1781</v>
      </c>
      <c r="M23" s="220" t="s">
        <v>1782</v>
      </c>
    </row>
    <row r="24" customFormat="false" ht="12.75" hidden="false" customHeight="false" outlineLevel="0" collapsed="false">
      <c r="A24" s="254" t="n">
        <v>41355</v>
      </c>
      <c r="B24" s="64" t="n">
        <v>16</v>
      </c>
      <c r="C24" s="105"/>
      <c r="D24" s="94" t="s">
        <v>15</v>
      </c>
      <c r="E24" s="94"/>
      <c r="F24" s="94"/>
      <c r="G24" s="99" t="n">
        <v>3775.86</v>
      </c>
      <c r="H24" s="94" t="s">
        <v>2038</v>
      </c>
      <c r="I24" s="105" t="s">
        <v>1927</v>
      </c>
      <c r="J24" s="94" t="s">
        <v>2039</v>
      </c>
      <c r="K24" s="57" t="s">
        <v>1929</v>
      </c>
      <c r="L24" s="219" t="s">
        <v>457</v>
      </c>
      <c r="M24" s="220" t="s">
        <v>457</v>
      </c>
    </row>
    <row r="25" customFormat="false" ht="12.75" hidden="false" customHeight="false" outlineLevel="0" collapsed="false">
      <c r="A25" s="254" t="n">
        <v>41362</v>
      </c>
      <c r="B25" s="56" t="n">
        <v>49</v>
      </c>
      <c r="C25" s="94"/>
      <c r="D25" s="94" t="s">
        <v>15</v>
      </c>
      <c r="E25" s="94"/>
      <c r="F25" s="94"/>
      <c r="G25" s="99" t="n">
        <v>200</v>
      </c>
      <c r="H25" s="94" t="s">
        <v>2040</v>
      </c>
      <c r="I25" s="16" t="s">
        <v>1814</v>
      </c>
      <c r="J25" s="16" t="s">
        <v>2041</v>
      </c>
      <c r="K25" s="172" t="s">
        <v>1816</v>
      </c>
      <c r="L25" s="22" t="s">
        <v>1817</v>
      </c>
      <c r="M25" s="218" t="s">
        <v>1817</v>
      </c>
    </row>
    <row r="26" s="266" customFormat="true" ht="12.75" hidden="false" customHeight="false" outlineLevel="0" collapsed="false">
      <c r="A26" s="258" t="n">
        <v>41363</v>
      </c>
      <c r="B26" s="55" t="s">
        <v>2042</v>
      </c>
      <c r="C26" s="105"/>
      <c r="D26" s="105" t="s">
        <v>15</v>
      </c>
      <c r="E26" s="105"/>
      <c r="F26" s="105"/>
      <c r="G26" s="99" t="n">
        <v>440</v>
      </c>
      <c r="H26" s="105" t="s">
        <v>2043</v>
      </c>
      <c r="I26" s="105" t="s">
        <v>2012</v>
      </c>
      <c r="J26" s="54" t="s">
        <v>2044</v>
      </c>
      <c r="K26" s="84" t="s">
        <v>2014</v>
      </c>
      <c r="L26" s="64" t="s">
        <v>2015</v>
      </c>
      <c r="M26" s="265"/>
    </row>
    <row r="27" customFormat="false" ht="12.75" hidden="false" customHeight="false" outlineLevel="0" collapsed="false">
      <c r="A27" s="254" t="n">
        <v>41364</v>
      </c>
      <c r="B27" s="64" t="n">
        <v>109</v>
      </c>
      <c r="C27" s="105"/>
      <c r="D27" s="94" t="s">
        <v>15</v>
      </c>
      <c r="E27" s="94"/>
      <c r="F27" s="94"/>
      <c r="G27" s="99" t="n">
        <v>700</v>
      </c>
      <c r="H27" s="94" t="s">
        <v>2043</v>
      </c>
      <c r="I27" s="94" t="s">
        <v>1416</v>
      </c>
      <c r="J27" s="94" t="s">
        <v>1812</v>
      </c>
      <c r="K27" s="267" t="s">
        <v>1849</v>
      </c>
      <c r="L27" s="233" t="s">
        <v>1117</v>
      </c>
      <c r="M27" s="220" t="s">
        <v>1117</v>
      </c>
    </row>
    <row r="28" customFormat="false" ht="12.75" hidden="false" customHeight="false" outlineLevel="0" collapsed="false">
      <c r="A28" s="254" t="n">
        <v>41368</v>
      </c>
      <c r="B28" s="64" t="s">
        <v>2045</v>
      </c>
      <c r="C28" s="105"/>
      <c r="D28" s="94" t="s">
        <v>15</v>
      </c>
      <c r="E28" s="94"/>
      <c r="F28" s="94"/>
      <c r="G28" s="99" t="n">
        <v>8780</v>
      </c>
      <c r="H28" s="94" t="s">
        <v>2046</v>
      </c>
      <c r="I28" s="94" t="s">
        <v>2047</v>
      </c>
      <c r="J28" s="94" t="s">
        <v>2048</v>
      </c>
      <c r="K28" s="260" t="s">
        <v>2049</v>
      </c>
      <c r="L28" s="22" t="n">
        <v>82004010151</v>
      </c>
      <c r="M28" s="218" t="n">
        <v>11670850152</v>
      </c>
    </row>
    <row r="29" customFormat="false" ht="12.75" hidden="false" customHeight="false" outlineLevel="0" collapsed="false">
      <c r="A29" s="258" t="n">
        <v>41372</v>
      </c>
      <c r="B29" s="55" t="s">
        <v>2050</v>
      </c>
      <c r="C29" s="105"/>
      <c r="D29" s="105" t="s">
        <v>15</v>
      </c>
      <c r="E29" s="105"/>
      <c r="F29" s="105"/>
      <c r="G29" s="99" t="n">
        <v>851.76</v>
      </c>
      <c r="H29" s="105" t="s">
        <v>2043</v>
      </c>
      <c r="I29" s="54" t="s">
        <v>1778</v>
      </c>
      <c r="J29" s="12" t="s">
        <v>2026</v>
      </c>
      <c r="K29" s="57" t="s">
        <v>1780</v>
      </c>
      <c r="L29" s="219" t="s">
        <v>1781</v>
      </c>
      <c r="M29" s="220" t="s">
        <v>1782</v>
      </c>
    </row>
    <row r="30" customFormat="false" ht="12.75" hidden="false" customHeight="false" outlineLevel="0" collapsed="false">
      <c r="A30" s="258" t="n">
        <v>41388</v>
      </c>
      <c r="B30" s="64" t="n">
        <v>32</v>
      </c>
      <c r="C30" s="105"/>
      <c r="D30" s="94" t="s">
        <v>15</v>
      </c>
      <c r="E30" s="94"/>
      <c r="F30" s="94"/>
      <c r="G30" s="99" t="n">
        <v>280</v>
      </c>
      <c r="H30" s="94" t="s">
        <v>2051</v>
      </c>
      <c r="I30" s="105" t="s">
        <v>2052</v>
      </c>
      <c r="J30" s="94" t="s">
        <v>2053</v>
      </c>
      <c r="K30" s="172" t="s">
        <v>2054</v>
      </c>
      <c r="L30" s="22" t="s">
        <v>2055</v>
      </c>
      <c r="M30" s="218" t="s">
        <v>2056</v>
      </c>
    </row>
    <row r="31" customFormat="false" ht="12.75" hidden="false" customHeight="false" outlineLevel="0" collapsed="false">
      <c r="A31" s="254" t="n">
        <v>41390</v>
      </c>
      <c r="B31" s="56" t="s">
        <v>2057</v>
      </c>
      <c r="C31" s="94"/>
      <c r="D31" s="94" t="s">
        <v>15</v>
      </c>
      <c r="E31" s="94"/>
      <c r="F31" s="94"/>
      <c r="G31" s="99" t="n">
        <v>4349.59</v>
      </c>
      <c r="H31" s="94" t="s">
        <v>2058</v>
      </c>
      <c r="I31" s="105" t="s">
        <v>2059</v>
      </c>
      <c r="J31" s="105" t="s">
        <v>2060</v>
      </c>
      <c r="K31" s="259" t="s">
        <v>2061</v>
      </c>
      <c r="L31" s="219" t="s">
        <v>2062</v>
      </c>
      <c r="M31" s="220"/>
    </row>
    <row r="32" customFormat="false" ht="12.75" hidden="false" customHeight="false" outlineLevel="0" collapsed="false">
      <c r="A32" s="258" t="n">
        <v>41393</v>
      </c>
      <c r="B32" s="55" t="s">
        <v>2063</v>
      </c>
      <c r="C32" s="105"/>
      <c r="D32" s="105" t="s">
        <v>15</v>
      </c>
      <c r="E32" s="105"/>
      <c r="F32" s="105"/>
      <c r="G32" s="99" t="n">
        <v>812.24</v>
      </c>
      <c r="H32" s="105" t="s">
        <v>2051</v>
      </c>
      <c r="I32" s="54" t="s">
        <v>1778</v>
      </c>
      <c r="J32" s="12" t="s">
        <v>2026</v>
      </c>
      <c r="K32" s="57" t="s">
        <v>1780</v>
      </c>
      <c r="L32" s="219" t="s">
        <v>1781</v>
      </c>
      <c r="M32" s="220" t="s">
        <v>1782</v>
      </c>
    </row>
    <row r="33" customFormat="false" ht="12.75" hidden="false" customHeight="false" outlineLevel="0" collapsed="false">
      <c r="A33" s="254" t="n">
        <v>41711</v>
      </c>
      <c r="B33" s="16" t="n">
        <v>28</v>
      </c>
      <c r="C33" s="16"/>
      <c r="D33" s="16" t="s">
        <v>15</v>
      </c>
      <c r="E33" s="16"/>
      <c r="F33" s="16"/>
      <c r="G33" s="215" t="n">
        <v>520</v>
      </c>
      <c r="H33" s="119" t="s">
        <v>2064</v>
      </c>
      <c r="I33" s="16" t="s">
        <v>2065</v>
      </c>
      <c r="J33" s="16" t="s">
        <v>2066</v>
      </c>
      <c r="K33" s="16" t="s">
        <v>2067</v>
      </c>
      <c r="L33" s="56" t="s">
        <v>2068</v>
      </c>
      <c r="M33" s="222" t="n">
        <v>13314210157</v>
      </c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254" t="n">
        <v>41394</v>
      </c>
      <c r="B34" s="56" t="n">
        <v>68</v>
      </c>
      <c r="C34" s="94"/>
      <c r="D34" s="94" t="s">
        <v>15</v>
      </c>
      <c r="E34" s="94"/>
      <c r="F34" s="94"/>
      <c r="G34" s="99" t="n">
        <v>200</v>
      </c>
      <c r="H34" s="94" t="s">
        <v>2051</v>
      </c>
      <c r="I34" s="54" t="s">
        <v>1814</v>
      </c>
      <c r="J34" s="16" t="s">
        <v>2069</v>
      </c>
      <c r="K34" s="172" t="s">
        <v>1816</v>
      </c>
      <c r="L34" s="22" t="s">
        <v>1817</v>
      </c>
      <c r="M34" s="218" t="s">
        <v>1817</v>
      </c>
    </row>
    <row r="35" customFormat="false" ht="12.75" hidden="false" customHeight="false" outlineLevel="0" collapsed="false">
      <c r="A35" s="254" t="n">
        <v>41394</v>
      </c>
      <c r="B35" s="56" t="n">
        <v>385</v>
      </c>
      <c r="C35" s="105"/>
      <c r="D35" s="94" t="s">
        <v>15</v>
      </c>
      <c r="E35" s="94"/>
      <c r="F35" s="94"/>
      <c r="G35" s="99" t="n">
        <v>280</v>
      </c>
      <c r="H35" s="94" t="s">
        <v>2051</v>
      </c>
      <c r="I35" s="16" t="s">
        <v>1824</v>
      </c>
      <c r="J35" s="16" t="s">
        <v>2070</v>
      </c>
      <c r="K35" s="172" t="s">
        <v>1826</v>
      </c>
      <c r="L35" s="219" t="s">
        <v>1646</v>
      </c>
      <c r="M35" s="220" t="s">
        <v>1646</v>
      </c>
    </row>
    <row r="36" customFormat="false" ht="12.75" hidden="false" customHeight="false" outlineLevel="0" collapsed="false">
      <c r="A36" s="258" t="n">
        <v>41397</v>
      </c>
      <c r="B36" s="55" t="s">
        <v>2071</v>
      </c>
      <c r="C36" s="105"/>
      <c r="D36" s="105" t="s">
        <v>15</v>
      </c>
      <c r="E36" s="105"/>
      <c r="F36" s="105"/>
      <c r="G36" s="99" t="n">
        <v>8047.57</v>
      </c>
      <c r="H36" s="105" t="s">
        <v>2072</v>
      </c>
      <c r="I36" s="54" t="s">
        <v>1853</v>
      </c>
      <c r="J36" s="16" t="s">
        <v>1854</v>
      </c>
      <c r="K36" s="172" t="s">
        <v>1855</v>
      </c>
      <c r="L36" s="219" t="s">
        <v>345</v>
      </c>
      <c r="M36" s="220" t="s">
        <v>346</v>
      </c>
    </row>
    <row r="37" customFormat="false" ht="12.75" hidden="false" customHeight="false" outlineLevel="0" collapsed="false">
      <c r="A37" s="254" t="n">
        <v>41422</v>
      </c>
      <c r="B37" s="55" t="s">
        <v>2073</v>
      </c>
      <c r="C37" s="105"/>
      <c r="D37" s="94" t="s">
        <v>15</v>
      </c>
      <c r="E37" s="94"/>
      <c r="F37" s="94"/>
      <c r="G37" s="99" t="n">
        <v>876.72</v>
      </c>
      <c r="H37" s="105" t="s">
        <v>2074</v>
      </c>
      <c r="I37" s="54" t="s">
        <v>1778</v>
      </c>
      <c r="J37" s="12" t="s">
        <v>2026</v>
      </c>
      <c r="K37" s="57" t="s">
        <v>1780</v>
      </c>
      <c r="L37" s="219" t="s">
        <v>1781</v>
      </c>
      <c r="M37" s="220" t="s">
        <v>1782</v>
      </c>
    </row>
    <row r="38" customFormat="false" ht="12.75" hidden="false" customHeight="false" outlineLevel="0" collapsed="false">
      <c r="A38" s="254" t="n">
        <v>41422</v>
      </c>
      <c r="B38" s="56" t="n">
        <v>30</v>
      </c>
      <c r="C38" s="94"/>
      <c r="D38" s="94" t="s">
        <v>15</v>
      </c>
      <c r="E38" s="94"/>
      <c r="F38" s="94"/>
      <c r="G38" s="99" t="n">
        <v>874.64</v>
      </c>
      <c r="H38" s="105" t="s">
        <v>2075</v>
      </c>
      <c r="I38" s="105" t="s">
        <v>1778</v>
      </c>
      <c r="J38" s="12" t="s">
        <v>2076</v>
      </c>
      <c r="K38" s="57" t="s">
        <v>1780</v>
      </c>
      <c r="L38" s="219" t="s">
        <v>1781</v>
      </c>
      <c r="M38" s="220" t="s">
        <v>1782</v>
      </c>
    </row>
    <row r="39" s="268" customFormat="true" ht="12.75" hidden="false" customHeight="false" outlineLevel="0" collapsed="false">
      <c r="A39" s="258" t="n">
        <v>41424</v>
      </c>
      <c r="B39" s="55" t="s">
        <v>2025</v>
      </c>
      <c r="C39" s="105"/>
      <c r="D39" s="105" t="s">
        <v>15</v>
      </c>
      <c r="E39" s="105"/>
      <c r="F39" s="105"/>
      <c r="G39" s="99" t="n">
        <v>440</v>
      </c>
      <c r="H39" s="105" t="s">
        <v>2074</v>
      </c>
      <c r="I39" s="105" t="s">
        <v>2012</v>
      </c>
      <c r="J39" s="54" t="s">
        <v>2077</v>
      </c>
      <c r="K39" s="57" t="s">
        <v>2014</v>
      </c>
      <c r="L39" s="22" t="s">
        <v>2015</v>
      </c>
      <c r="M39" s="202"/>
    </row>
    <row r="40" customFormat="false" ht="12.75" hidden="false" customHeight="false" outlineLevel="0" collapsed="false">
      <c r="A40" s="254" t="n">
        <v>41425</v>
      </c>
      <c r="B40" s="56" t="n">
        <v>836</v>
      </c>
      <c r="C40" s="105"/>
      <c r="D40" s="94" t="s">
        <v>15</v>
      </c>
      <c r="E40" s="94"/>
      <c r="F40" s="94"/>
      <c r="G40" s="99" t="n">
        <v>2666.81</v>
      </c>
      <c r="H40" s="105" t="s">
        <v>2074</v>
      </c>
      <c r="I40" s="105" t="s">
        <v>1897</v>
      </c>
      <c r="J40" s="94" t="s">
        <v>2078</v>
      </c>
      <c r="K40" s="260" t="s">
        <v>1899</v>
      </c>
      <c r="L40" s="219" t="s">
        <v>1900</v>
      </c>
      <c r="M40" s="220" t="s">
        <v>1900</v>
      </c>
    </row>
    <row r="41" customFormat="false" ht="12.75" hidden="false" customHeight="false" outlineLevel="0" collapsed="false">
      <c r="A41" s="254" t="n">
        <v>41425</v>
      </c>
      <c r="B41" s="56" t="n">
        <v>83</v>
      </c>
      <c r="C41" s="94"/>
      <c r="D41" s="94" t="s">
        <v>15</v>
      </c>
      <c r="E41" s="94"/>
      <c r="F41" s="94"/>
      <c r="G41" s="99" t="n">
        <v>200</v>
      </c>
      <c r="H41" s="94" t="s">
        <v>2074</v>
      </c>
      <c r="I41" s="16" t="s">
        <v>1814</v>
      </c>
      <c r="J41" s="16" t="s">
        <v>2079</v>
      </c>
      <c r="K41" s="172" t="s">
        <v>1816</v>
      </c>
      <c r="L41" s="22" t="s">
        <v>1817</v>
      </c>
      <c r="M41" s="218" t="s">
        <v>1817</v>
      </c>
    </row>
    <row r="42" customFormat="false" ht="12.75" hidden="false" customHeight="false" outlineLevel="0" collapsed="false">
      <c r="A42" s="254" t="n">
        <v>41431</v>
      </c>
      <c r="B42" s="64" t="s">
        <v>2080</v>
      </c>
      <c r="C42" s="105"/>
      <c r="D42" s="94" t="s">
        <v>15</v>
      </c>
      <c r="E42" s="94"/>
      <c r="F42" s="94"/>
      <c r="G42" s="99" t="n">
        <v>8780</v>
      </c>
      <c r="H42" s="94" t="s">
        <v>2081</v>
      </c>
      <c r="I42" s="94" t="s">
        <v>2047</v>
      </c>
      <c r="J42" s="94" t="s">
        <v>2048</v>
      </c>
      <c r="K42" s="260" t="s">
        <v>2049</v>
      </c>
      <c r="L42" s="22" t="n">
        <v>82004010151</v>
      </c>
      <c r="M42" s="218" t="n">
        <v>11670850152</v>
      </c>
    </row>
    <row r="43" customFormat="false" ht="12.75" hidden="false" customHeight="false" outlineLevel="0" collapsed="false">
      <c r="A43" s="254" t="n">
        <v>41432</v>
      </c>
      <c r="B43" s="56" t="n">
        <v>2</v>
      </c>
      <c r="C43" s="94"/>
      <c r="D43" s="94" t="s">
        <v>15</v>
      </c>
      <c r="E43" s="94"/>
      <c r="F43" s="94"/>
      <c r="G43" s="99" t="n">
        <v>17054.68</v>
      </c>
      <c r="H43" s="94" t="s">
        <v>2082</v>
      </c>
      <c r="I43" s="105" t="s">
        <v>1864</v>
      </c>
      <c r="J43" s="16" t="s">
        <v>1854</v>
      </c>
      <c r="K43" s="172" t="s">
        <v>1865</v>
      </c>
      <c r="L43" s="219" t="s">
        <v>339</v>
      </c>
      <c r="M43" s="220" t="s">
        <v>340</v>
      </c>
    </row>
    <row r="44" customFormat="false" ht="12.75" hidden="false" customHeight="false" outlineLevel="0" collapsed="false">
      <c r="A44" s="254" t="n">
        <v>41437</v>
      </c>
      <c r="B44" s="64" t="n">
        <v>130699</v>
      </c>
      <c r="C44" s="105"/>
      <c r="D44" s="94" t="s">
        <v>15</v>
      </c>
      <c r="E44" s="94"/>
      <c r="F44" s="94"/>
      <c r="G44" s="99" t="n">
        <v>99</v>
      </c>
      <c r="H44" s="105" t="s">
        <v>2075</v>
      </c>
      <c r="I44" s="16" t="s">
        <v>1818</v>
      </c>
      <c r="J44" s="16" t="s">
        <v>2083</v>
      </c>
      <c r="K44" s="172" t="s">
        <v>1808</v>
      </c>
      <c r="L44" s="219" t="s">
        <v>1475</v>
      </c>
      <c r="M44" s="220" t="s">
        <v>1475</v>
      </c>
    </row>
    <row r="45" customFormat="false" ht="12.75" hidden="false" customHeight="false" outlineLevel="0" collapsed="false">
      <c r="A45" s="254" t="n">
        <v>41442</v>
      </c>
      <c r="B45" s="56" t="s">
        <v>2084</v>
      </c>
      <c r="C45" s="94"/>
      <c r="D45" s="94" t="s">
        <v>15</v>
      </c>
      <c r="E45" s="94"/>
      <c r="F45" s="94"/>
      <c r="G45" s="99" t="n">
        <v>2000</v>
      </c>
      <c r="H45" s="105" t="s">
        <v>2075</v>
      </c>
      <c r="I45" s="105" t="s">
        <v>2085</v>
      </c>
      <c r="J45" s="94" t="s">
        <v>2086</v>
      </c>
      <c r="K45" s="260" t="s">
        <v>2087</v>
      </c>
      <c r="L45" s="56" t="s">
        <v>2088</v>
      </c>
      <c r="M45" s="220" t="s">
        <v>2089</v>
      </c>
    </row>
    <row r="46" customFormat="false" ht="12.75" hidden="false" customHeight="false" outlineLevel="0" collapsed="false">
      <c r="A46" s="258" t="n">
        <v>41446</v>
      </c>
      <c r="B46" s="64" t="s">
        <v>2090</v>
      </c>
      <c r="C46" s="105"/>
      <c r="D46" s="105" t="s">
        <v>15</v>
      </c>
      <c r="E46" s="105"/>
      <c r="F46" s="105"/>
      <c r="G46" s="99" t="n">
        <v>984.5</v>
      </c>
      <c r="H46" s="105" t="s">
        <v>2075</v>
      </c>
      <c r="I46" s="105" t="s">
        <v>2091</v>
      </c>
      <c r="J46" s="105" t="s">
        <v>2092</v>
      </c>
      <c r="K46" s="260" t="s">
        <v>2093</v>
      </c>
      <c r="L46" s="219" t="s">
        <v>1914</v>
      </c>
      <c r="M46" s="220" t="s">
        <v>1915</v>
      </c>
    </row>
    <row r="47" customFormat="false" ht="12.75" hidden="false" customHeight="false" outlineLevel="0" collapsed="false">
      <c r="A47" s="258" t="n">
        <v>41449</v>
      </c>
      <c r="B47" s="64" t="s">
        <v>1909</v>
      </c>
      <c r="C47" s="105"/>
      <c r="D47" s="105" t="s">
        <v>15</v>
      </c>
      <c r="E47" s="105"/>
      <c r="F47" s="105"/>
      <c r="G47" s="99" t="n">
        <v>1087.75</v>
      </c>
      <c r="H47" s="105" t="s">
        <v>2075</v>
      </c>
      <c r="I47" s="54" t="s">
        <v>1922</v>
      </c>
      <c r="J47" s="54" t="s">
        <v>2094</v>
      </c>
      <c r="K47" s="84" t="s">
        <v>1924</v>
      </c>
      <c r="L47" s="219" t="s">
        <v>1925</v>
      </c>
      <c r="M47" s="220" t="s">
        <v>1925</v>
      </c>
    </row>
    <row r="48" s="268" customFormat="true" ht="12.75" hidden="false" customHeight="false" outlineLevel="0" collapsed="false">
      <c r="A48" s="258" t="n">
        <v>41451</v>
      </c>
      <c r="B48" s="55" t="s">
        <v>2095</v>
      </c>
      <c r="C48" s="105"/>
      <c r="D48" s="105" t="s">
        <v>15</v>
      </c>
      <c r="E48" s="105"/>
      <c r="F48" s="105"/>
      <c r="G48" s="99" t="n">
        <v>188</v>
      </c>
      <c r="H48" s="105" t="s">
        <v>2075</v>
      </c>
      <c r="I48" s="105" t="s">
        <v>2012</v>
      </c>
      <c r="J48" s="54" t="s">
        <v>2096</v>
      </c>
      <c r="K48" s="84" t="s">
        <v>2014</v>
      </c>
      <c r="L48" s="64" t="s">
        <v>2015</v>
      </c>
      <c r="M48" s="269"/>
      <c r="N48" s="266"/>
      <c r="O48" s="266"/>
    </row>
    <row r="49" customFormat="false" ht="12.75" hidden="false" customHeight="false" outlineLevel="0" collapsed="false">
      <c r="A49" s="254" t="n">
        <v>41453</v>
      </c>
      <c r="B49" s="56" t="n">
        <v>101</v>
      </c>
      <c r="C49" s="105"/>
      <c r="D49" s="94" t="s">
        <v>15</v>
      </c>
      <c r="E49" s="94"/>
      <c r="F49" s="94"/>
      <c r="G49" s="99" t="n">
        <v>200</v>
      </c>
      <c r="H49" s="105" t="s">
        <v>2075</v>
      </c>
      <c r="I49" s="54" t="s">
        <v>1814</v>
      </c>
      <c r="J49" s="16" t="s">
        <v>2097</v>
      </c>
      <c r="K49" s="172" t="s">
        <v>1816</v>
      </c>
      <c r="L49" s="22" t="s">
        <v>1817</v>
      </c>
      <c r="M49" s="218" t="s">
        <v>1817</v>
      </c>
    </row>
    <row r="50" customFormat="false" ht="12.75" hidden="false" customHeight="false" outlineLevel="0" collapsed="false">
      <c r="A50" s="264" t="n">
        <v>41454</v>
      </c>
      <c r="B50" s="56" t="n">
        <v>722</v>
      </c>
      <c r="C50" s="94"/>
      <c r="D50" s="270" t="s">
        <v>15</v>
      </c>
      <c r="E50" s="270"/>
      <c r="F50" s="270"/>
      <c r="G50" s="225" t="n">
        <v>590</v>
      </c>
      <c r="H50" s="105" t="s">
        <v>2075</v>
      </c>
      <c r="I50" s="94" t="s">
        <v>2098</v>
      </c>
      <c r="J50" s="227" t="s">
        <v>2099</v>
      </c>
      <c r="K50" s="260" t="s">
        <v>2100</v>
      </c>
      <c r="L50" s="219" t="s">
        <v>2101</v>
      </c>
      <c r="M50" s="220" t="s">
        <v>2101</v>
      </c>
    </row>
    <row r="51" customFormat="false" ht="12.75" hidden="false" customHeight="false" outlineLevel="0" collapsed="false">
      <c r="A51" s="254" t="n">
        <v>41456</v>
      </c>
      <c r="B51" s="64" t="n">
        <v>38</v>
      </c>
      <c r="C51" s="105"/>
      <c r="D51" s="94" t="s">
        <v>15</v>
      </c>
      <c r="E51" s="271"/>
      <c r="F51" s="271"/>
      <c r="G51" s="225" t="n">
        <v>3817.63</v>
      </c>
      <c r="H51" s="94" t="s">
        <v>2102</v>
      </c>
      <c r="I51" s="54" t="s">
        <v>1853</v>
      </c>
      <c r="J51" s="16" t="s">
        <v>1854</v>
      </c>
      <c r="K51" s="172" t="s">
        <v>1855</v>
      </c>
      <c r="L51" s="219" t="s">
        <v>345</v>
      </c>
      <c r="M51" s="220" t="s">
        <v>346</v>
      </c>
    </row>
    <row r="52" customFormat="false" ht="12.75" hidden="false" customHeight="false" outlineLevel="0" collapsed="false">
      <c r="A52" s="254" t="n">
        <v>41459</v>
      </c>
      <c r="B52" s="64" t="n">
        <v>40</v>
      </c>
      <c r="C52" s="105"/>
      <c r="D52" s="94" t="s">
        <v>15</v>
      </c>
      <c r="E52" s="271"/>
      <c r="F52" s="271"/>
      <c r="G52" s="225" t="n">
        <v>2634.62</v>
      </c>
      <c r="H52" s="94" t="s">
        <v>2075</v>
      </c>
      <c r="I52" s="54" t="s">
        <v>1853</v>
      </c>
      <c r="J52" s="16" t="s">
        <v>1854</v>
      </c>
      <c r="K52" s="172" t="s">
        <v>1855</v>
      </c>
      <c r="L52" s="219" t="s">
        <v>345</v>
      </c>
      <c r="M52" s="220" t="s">
        <v>346</v>
      </c>
      <c r="N52" s="231"/>
    </row>
    <row r="53" customFormat="false" ht="12.75" hidden="false" customHeight="false" outlineLevel="0" collapsed="false">
      <c r="A53" s="254" t="n">
        <v>41464</v>
      </c>
      <c r="B53" s="272" t="n">
        <v>130814</v>
      </c>
      <c r="C53" s="105"/>
      <c r="D53" s="94" t="s">
        <v>15</v>
      </c>
      <c r="E53" s="271"/>
      <c r="F53" s="271"/>
      <c r="G53" s="225" t="n">
        <v>159</v>
      </c>
      <c r="H53" s="94" t="s">
        <v>2103</v>
      </c>
      <c r="I53" s="16" t="s">
        <v>1818</v>
      </c>
      <c r="J53" s="16" t="s">
        <v>2104</v>
      </c>
      <c r="K53" s="172" t="s">
        <v>1808</v>
      </c>
      <c r="L53" s="219" t="s">
        <v>1475</v>
      </c>
      <c r="M53" s="220" t="s">
        <v>1475</v>
      </c>
    </row>
    <row r="54" customFormat="false" ht="12.75" hidden="false" customHeight="false" outlineLevel="0" collapsed="false">
      <c r="A54" s="254" t="n">
        <v>41484</v>
      </c>
      <c r="B54" s="56" t="n">
        <v>705</v>
      </c>
      <c r="C54" s="105"/>
      <c r="D54" s="94" t="s">
        <v>15</v>
      </c>
      <c r="E54" s="271"/>
      <c r="F54" s="271"/>
      <c r="G54" s="225" t="n">
        <v>140</v>
      </c>
      <c r="H54" s="94" t="s">
        <v>2103</v>
      </c>
      <c r="I54" s="16" t="s">
        <v>1824</v>
      </c>
      <c r="J54" s="16" t="s">
        <v>2105</v>
      </c>
      <c r="K54" s="172" t="s">
        <v>1826</v>
      </c>
      <c r="L54" s="219" t="s">
        <v>1646</v>
      </c>
      <c r="M54" s="220" t="s">
        <v>1646</v>
      </c>
      <c r="N54" s="231"/>
    </row>
    <row r="55" customFormat="false" ht="12.75" hidden="false" customHeight="false" outlineLevel="0" collapsed="false">
      <c r="A55" s="254" t="n">
        <v>41486</v>
      </c>
      <c r="B55" s="56" t="n">
        <v>1158</v>
      </c>
      <c r="C55" s="105"/>
      <c r="D55" s="94" t="s">
        <v>15</v>
      </c>
      <c r="E55" s="271"/>
      <c r="F55" s="271"/>
      <c r="G55" s="225" t="n">
        <v>800</v>
      </c>
      <c r="H55" s="94" t="s">
        <v>2103</v>
      </c>
      <c r="I55" s="94" t="s">
        <v>1897</v>
      </c>
      <c r="J55" s="94" t="s">
        <v>2106</v>
      </c>
      <c r="K55" s="260" t="s">
        <v>1899</v>
      </c>
      <c r="L55" s="219" t="s">
        <v>1900</v>
      </c>
      <c r="M55" s="220" t="s">
        <v>1900</v>
      </c>
    </row>
    <row r="56" customFormat="false" ht="12.75" hidden="false" customHeight="false" outlineLevel="0" collapsed="false">
      <c r="A56" s="254" t="n">
        <v>41486</v>
      </c>
      <c r="B56" s="56" t="n">
        <v>118</v>
      </c>
      <c r="C56" s="105"/>
      <c r="D56" s="94" t="s">
        <v>15</v>
      </c>
      <c r="E56" s="271"/>
      <c r="F56" s="271"/>
      <c r="G56" s="225" t="n">
        <v>200</v>
      </c>
      <c r="H56" s="105" t="s">
        <v>2103</v>
      </c>
      <c r="I56" s="54" t="s">
        <v>1814</v>
      </c>
      <c r="J56" s="16" t="s">
        <v>1918</v>
      </c>
      <c r="K56" s="172" t="s">
        <v>1816</v>
      </c>
      <c r="L56" s="22" t="s">
        <v>1817</v>
      </c>
      <c r="M56" s="218" t="s">
        <v>1817</v>
      </c>
    </row>
    <row r="57" customFormat="false" ht="12.75" hidden="false" customHeight="false" outlineLevel="0" collapsed="false">
      <c r="A57" s="254" t="n">
        <v>41493</v>
      </c>
      <c r="B57" s="56" t="n">
        <v>1422</v>
      </c>
      <c r="C57" s="94"/>
      <c r="D57" s="94" t="s">
        <v>15</v>
      </c>
      <c r="E57" s="271"/>
      <c r="F57" s="271"/>
      <c r="G57" s="225" t="n">
        <v>648</v>
      </c>
      <c r="H57" s="94" t="s">
        <v>2107</v>
      </c>
      <c r="I57" s="16" t="s">
        <v>2108</v>
      </c>
      <c r="J57" s="94" t="s">
        <v>2109</v>
      </c>
      <c r="K57" s="273" t="s">
        <v>2110</v>
      </c>
      <c r="L57" s="219" t="s">
        <v>1639</v>
      </c>
      <c r="M57" s="220" t="s">
        <v>1639</v>
      </c>
    </row>
    <row r="58" customFormat="false" ht="12.75" hidden="false" customHeight="false" outlineLevel="0" collapsed="false">
      <c r="A58" s="254" t="n">
        <v>41494</v>
      </c>
      <c r="B58" s="256" t="s">
        <v>2111</v>
      </c>
      <c r="C58" s="274" t="s">
        <v>2112</v>
      </c>
      <c r="D58" s="256" t="s">
        <v>15</v>
      </c>
      <c r="E58" s="275"/>
      <c r="F58" s="275"/>
      <c r="G58" s="276" t="s">
        <v>2113</v>
      </c>
      <c r="H58" s="105" t="s">
        <v>2114</v>
      </c>
      <c r="I58" s="94" t="s">
        <v>2115</v>
      </c>
      <c r="J58" s="94" t="s">
        <v>2116</v>
      </c>
      <c r="K58" s="277" t="s">
        <v>2117</v>
      </c>
      <c r="L58" s="29" t="s">
        <v>2118</v>
      </c>
      <c r="M58" s="220" t="s">
        <v>2119</v>
      </c>
    </row>
    <row r="59" customFormat="false" ht="12.75" hidden="false" customHeight="false" outlineLevel="0" collapsed="false">
      <c r="A59" s="254" t="n">
        <v>41495</v>
      </c>
      <c r="B59" s="56" t="n">
        <v>35</v>
      </c>
      <c r="C59" s="94"/>
      <c r="D59" s="94" t="s">
        <v>15</v>
      </c>
      <c r="E59" s="271"/>
      <c r="F59" s="271"/>
      <c r="G59" s="225" t="n">
        <v>1635.92</v>
      </c>
      <c r="H59" s="94" t="s">
        <v>2120</v>
      </c>
      <c r="I59" s="105" t="s">
        <v>1778</v>
      </c>
      <c r="J59" s="12" t="s">
        <v>2121</v>
      </c>
      <c r="K59" s="171" t="s">
        <v>1780</v>
      </c>
      <c r="L59" s="219" t="s">
        <v>1781</v>
      </c>
      <c r="M59" s="220" t="s">
        <v>1782</v>
      </c>
    </row>
    <row r="60" customFormat="false" ht="12.75" hidden="false" customHeight="false" outlineLevel="0" collapsed="false">
      <c r="A60" s="254" t="n">
        <v>41514</v>
      </c>
      <c r="B60" s="64" t="n">
        <v>130926</v>
      </c>
      <c r="C60" s="105"/>
      <c r="D60" s="94" t="s">
        <v>15</v>
      </c>
      <c r="E60" s="271"/>
      <c r="F60" s="271"/>
      <c r="G60" s="225" t="n">
        <v>149</v>
      </c>
      <c r="H60" s="94" t="s">
        <v>2107</v>
      </c>
      <c r="I60" s="16" t="s">
        <v>1818</v>
      </c>
      <c r="J60" s="16" t="s">
        <v>2122</v>
      </c>
      <c r="K60" s="172" t="s">
        <v>1808</v>
      </c>
      <c r="L60" s="219" t="s">
        <v>1475</v>
      </c>
      <c r="M60" s="220" t="s">
        <v>1475</v>
      </c>
    </row>
    <row r="61" customFormat="false" ht="12.75" hidden="false" customHeight="false" outlineLevel="0" collapsed="false">
      <c r="A61" s="254" t="n">
        <v>41517</v>
      </c>
      <c r="B61" s="56" t="n">
        <v>133</v>
      </c>
      <c r="C61" s="105"/>
      <c r="D61" s="94" t="s">
        <v>15</v>
      </c>
      <c r="E61" s="271"/>
      <c r="F61" s="271"/>
      <c r="G61" s="225" t="n">
        <v>200</v>
      </c>
      <c r="H61" s="94" t="s">
        <v>2107</v>
      </c>
      <c r="I61" s="54" t="s">
        <v>1814</v>
      </c>
      <c r="J61" s="16" t="s">
        <v>2123</v>
      </c>
      <c r="K61" s="172" t="s">
        <v>1816</v>
      </c>
      <c r="L61" s="22" t="s">
        <v>1817</v>
      </c>
      <c r="M61" s="218" t="s">
        <v>1817</v>
      </c>
    </row>
    <row r="62" customFormat="false" ht="12.75" hidden="false" customHeight="false" outlineLevel="0" collapsed="false">
      <c r="A62" s="254" t="n">
        <v>41519</v>
      </c>
      <c r="B62" s="56" t="n">
        <v>2010</v>
      </c>
      <c r="C62" s="105"/>
      <c r="D62" s="94" t="s">
        <v>15</v>
      </c>
      <c r="E62" s="271"/>
      <c r="F62" s="271"/>
      <c r="G62" s="225" t="n">
        <v>125</v>
      </c>
      <c r="H62" s="94" t="s">
        <v>2124</v>
      </c>
      <c r="I62" s="94" t="s">
        <v>2125</v>
      </c>
      <c r="J62" s="94" t="s">
        <v>2126</v>
      </c>
      <c r="K62" s="260" t="s">
        <v>2127</v>
      </c>
      <c r="L62" s="56" t="n">
        <v>13169580159</v>
      </c>
      <c r="M62" s="278" t="n">
        <v>13169580159</v>
      </c>
    </row>
    <row r="63" customFormat="false" ht="12.75" hidden="false" customHeight="false" outlineLevel="0" collapsed="false">
      <c r="A63" s="254" t="n">
        <v>41533</v>
      </c>
      <c r="B63" s="56" t="n">
        <v>130959</v>
      </c>
      <c r="C63" s="94"/>
      <c r="D63" s="94" t="s">
        <v>15</v>
      </c>
      <c r="E63" s="271"/>
      <c r="F63" s="271"/>
      <c r="G63" s="225" t="n">
        <v>50</v>
      </c>
      <c r="H63" s="94" t="s">
        <v>2124</v>
      </c>
      <c r="I63" s="16" t="s">
        <v>1818</v>
      </c>
      <c r="J63" s="16" t="s">
        <v>2128</v>
      </c>
      <c r="K63" s="172" t="s">
        <v>1808</v>
      </c>
      <c r="L63" s="219" t="s">
        <v>1475</v>
      </c>
      <c r="M63" s="220" t="s">
        <v>1475</v>
      </c>
    </row>
    <row r="64" customFormat="false" ht="12.75" hidden="false" customHeight="false" outlineLevel="0" collapsed="false">
      <c r="A64" s="254" t="n">
        <v>41534</v>
      </c>
      <c r="B64" s="64" t="n">
        <v>3</v>
      </c>
      <c r="C64" s="105"/>
      <c r="D64" s="94" t="s">
        <v>15</v>
      </c>
      <c r="E64" s="271"/>
      <c r="F64" s="271"/>
      <c r="G64" s="225" t="n">
        <v>6080.69</v>
      </c>
      <c r="H64" s="94" t="s">
        <v>2129</v>
      </c>
      <c r="I64" s="105" t="s">
        <v>1864</v>
      </c>
      <c r="J64" s="16" t="s">
        <v>1854</v>
      </c>
      <c r="K64" s="172" t="s">
        <v>1865</v>
      </c>
      <c r="L64" s="219" t="s">
        <v>339</v>
      </c>
      <c r="M64" s="220" t="s">
        <v>340</v>
      </c>
    </row>
    <row r="65" customFormat="false" ht="12.75" hidden="false" customHeight="false" outlineLevel="0" collapsed="false">
      <c r="A65" s="254" t="n">
        <v>41535</v>
      </c>
      <c r="B65" s="12" t="s">
        <v>2130</v>
      </c>
      <c r="C65" s="78" t="n">
        <v>533078816</v>
      </c>
      <c r="D65" s="12" t="s">
        <v>1571</v>
      </c>
      <c r="E65" s="54" t="s">
        <v>1936</v>
      </c>
      <c r="F65" s="54" t="s">
        <v>2131</v>
      </c>
      <c r="G65" s="177" t="n">
        <v>110976</v>
      </c>
      <c r="H65" s="50" t="s">
        <v>1802</v>
      </c>
      <c r="I65" s="12" t="s">
        <v>2132</v>
      </c>
      <c r="J65" s="16" t="s">
        <v>2133</v>
      </c>
      <c r="K65" s="12" t="s">
        <v>2134</v>
      </c>
      <c r="L65" s="12" t="n">
        <v>3215260963</v>
      </c>
      <c r="M65" s="222" t="n">
        <v>7403920155</v>
      </c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254" t="n">
        <v>41543</v>
      </c>
      <c r="B66" s="56" t="n">
        <v>41</v>
      </c>
      <c r="C66" s="94"/>
      <c r="D66" s="94" t="s">
        <v>15</v>
      </c>
      <c r="E66" s="271"/>
      <c r="F66" s="271"/>
      <c r="G66" s="225" t="n">
        <v>1161.68</v>
      </c>
      <c r="H66" s="94" t="s">
        <v>2135</v>
      </c>
      <c r="I66" s="105" t="s">
        <v>1778</v>
      </c>
      <c r="J66" s="12" t="s">
        <v>2136</v>
      </c>
      <c r="K66" s="171" t="s">
        <v>1780</v>
      </c>
      <c r="L66" s="219" t="s">
        <v>1781</v>
      </c>
      <c r="M66" s="220" t="s">
        <v>1782</v>
      </c>
    </row>
    <row r="67" customFormat="false" ht="12.75" hidden="false" customHeight="false" outlineLevel="0" collapsed="false">
      <c r="A67" s="254" t="n">
        <v>41547</v>
      </c>
      <c r="B67" s="56" t="n">
        <v>148</v>
      </c>
      <c r="C67" s="94"/>
      <c r="D67" s="94" t="s">
        <v>15</v>
      </c>
      <c r="E67" s="271"/>
      <c r="F67" s="271"/>
      <c r="G67" s="225" t="n">
        <v>200</v>
      </c>
      <c r="H67" s="94" t="s">
        <v>2135</v>
      </c>
      <c r="I67" s="54" t="s">
        <v>1814</v>
      </c>
      <c r="J67" s="16" t="s">
        <v>2137</v>
      </c>
      <c r="K67" s="172" t="s">
        <v>1816</v>
      </c>
      <c r="L67" s="22" t="s">
        <v>1817</v>
      </c>
      <c r="M67" s="218" t="s">
        <v>1817</v>
      </c>
    </row>
    <row r="68" customFormat="false" ht="12.75" hidden="false" customHeight="false" outlineLevel="0" collapsed="false">
      <c r="A68" s="254" t="n">
        <v>41547</v>
      </c>
      <c r="B68" s="279" t="n">
        <v>251</v>
      </c>
      <c r="C68" s="105"/>
      <c r="D68" s="94" t="s">
        <v>15</v>
      </c>
      <c r="E68" s="271"/>
      <c r="F68" s="271"/>
      <c r="G68" s="225" t="n">
        <v>111.24</v>
      </c>
      <c r="H68" s="94" t="s">
        <v>1926</v>
      </c>
      <c r="I68" s="105" t="s">
        <v>1927</v>
      </c>
      <c r="J68" s="12" t="s">
        <v>2138</v>
      </c>
      <c r="K68" s="57" t="s">
        <v>1929</v>
      </c>
      <c r="L68" s="219" t="s">
        <v>457</v>
      </c>
      <c r="M68" s="220" t="s">
        <v>457</v>
      </c>
    </row>
    <row r="69" customFormat="false" ht="12.75" hidden="false" customHeight="false" outlineLevel="0" collapsed="false">
      <c r="A69" s="254" t="n">
        <v>41547</v>
      </c>
      <c r="B69" s="56" t="n">
        <v>238</v>
      </c>
      <c r="C69" s="105"/>
      <c r="D69" s="94" t="s">
        <v>15</v>
      </c>
      <c r="E69" s="271"/>
      <c r="F69" s="271"/>
      <c r="G69" s="225" t="n">
        <v>7045</v>
      </c>
      <c r="H69" s="94" t="s">
        <v>1926</v>
      </c>
      <c r="I69" s="105" t="s">
        <v>1927</v>
      </c>
      <c r="J69" s="12" t="s">
        <v>2139</v>
      </c>
      <c r="K69" s="57" t="s">
        <v>1929</v>
      </c>
      <c r="L69" s="219" t="s">
        <v>457</v>
      </c>
      <c r="M69" s="220" t="s">
        <v>457</v>
      </c>
    </row>
    <row r="70" customFormat="false" ht="12.75" hidden="false" customHeight="false" outlineLevel="0" collapsed="false">
      <c r="A70" s="254" t="n">
        <v>41547</v>
      </c>
      <c r="B70" s="280" t="n">
        <v>957</v>
      </c>
      <c r="C70" s="94"/>
      <c r="D70" s="94" t="s">
        <v>15</v>
      </c>
      <c r="E70" s="271"/>
      <c r="F70" s="271"/>
      <c r="G70" s="225" t="n">
        <v>280</v>
      </c>
      <c r="H70" s="94" t="s">
        <v>2140</v>
      </c>
      <c r="I70" s="16" t="s">
        <v>1824</v>
      </c>
      <c r="J70" s="16" t="s">
        <v>2141</v>
      </c>
      <c r="K70" s="172" t="s">
        <v>1826</v>
      </c>
      <c r="L70" s="219" t="s">
        <v>1646</v>
      </c>
      <c r="M70" s="220" t="s">
        <v>1646</v>
      </c>
    </row>
    <row r="71" customFormat="false" ht="12.75" hidden="false" customHeight="false" outlineLevel="0" collapsed="false">
      <c r="A71" s="254" t="n">
        <v>41548</v>
      </c>
      <c r="B71" s="12" t="s">
        <v>13</v>
      </c>
      <c r="C71" s="16"/>
      <c r="D71" s="12" t="s">
        <v>15</v>
      </c>
      <c r="E71" s="12"/>
      <c r="F71" s="12"/>
      <c r="G71" s="190" t="n">
        <f aca="false">116*24</f>
        <v>2784</v>
      </c>
      <c r="H71" s="16" t="s">
        <v>2142</v>
      </c>
      <c r="I71" s="12" t="s">
        <v>1295</v>
      </c>
      <c r="J71" s="12" t="s">
        <v>1803</v>
      </c>
      <c r="K71" s="257" t="s">
        <v>1998</v>
      </c>
      <c r="L71" s="219" t="s">
        <v>1298</v>
      </c>
      <c r="M71" s="278" t="s">
        <v>1298</v>
      </c>
      <c r="N71" s="231"/>
    </row>
    <row r="72" customFormat="false" ht="12.75" hidden="false" customHeight="false" outlineLevel="0" collapsed="false">
      <c r="A72" s="254" t="n">
        <v>41550</v>
      </c>
      <c r="B72" s="281" t="n">
        <v>50</v>
      </c>
      <c r="C72" s="105"/>
      <c r="D72" s="94" t="s">
        <v>15</v>
      </c>
      <c r="E72" s="94"/>
      <c r="F72" s="94"/>
      <c r="G72" s="99" t="n">
        <v>7485.74</v>
      </c>
      <c r="H72" s="94" t="s">
        <v>2143</v>
      </c>
      <c r="I72" s="54" t="s">
        <v>1853</v>
      </c>
      <c r="J72" s="16" t="s">
        <v>1854</v>
      </c>
      <c r="K72" s="172" t="s">
        <v>1855</v>
      </c>
      <c r="L72" s="219" t="s">
        <v>345</v>
      </c>
      <c r="M72" s="220" t="s">
        <v>346</v>
      </c>
    </row>
    <row r="73" customFormat="false" ht="12.75" hidden="false" customHeight="false" outlineLevel="0" collapsed="false">
      <c r="A73" s="254" t="n">
        <v>41560</v>
      </c>
      <c r="B73" s="56" t="s">
        <v>1909</v>
      </c>
      <c r="C73" s="94"/>
      <c r="D73" s="94" t="s">
        <v>15</v>
      </c>
      <c r="E73" s="94"/>
      <c r="F73" s="94"/>
      <c r="G73" s="99" t="n">
        <v>367</v>
      </c>
      <c r="H73" s="94" t="s">
        <v>2010</v>
      </c>
      <c r="I73" s="105" t="s">
        <v>1922</v>
      </c>
      <c r="J73" s="94" t="s">
        <v>2144</v>
      </c>
      <c r="K73" s="260" t="s">
        <v>1924</v>
      </c>
      <c r="L73" s="219" t="s">
        <v>1925</v>
      </c>
      <c r="M73" s="220" t="s">
        <v>1925</v>
      </c>
    </row>
    <row r="74" customFormat="false" ht="12.75" hidden="false" customHeight="false" outlineLevel="0" collapsed="false">
      <c r="A74" s="254" t="n">
        <v>41569</v>
      </c>
      <c r="B74" s="56" t="n">
        <v>1689</v>
      </c>
      <c r="C74" s="94"/>
      <c r="D74" s="94" t="s">
        <v>15</v>
      </c>
      <c r="E74" s="94"/>
      <c r="F74" s="94"/>
      <c r="G74" s="99" t="n">
        <v>900</v>
      </c>
      <c r="H74" s="94" t="s">
        <v>2145</v>
      </c>
      <c r="I74" s="94" t="s">
        <v>2108</v>
      </c>
      <c r="J74" s="94" t="s">
        <v>2146</v>
      </c>
      <c r="K74" s="172" t="s">
        <v>2110</v>
      </c>
      <c r="L74" s="219" t="s">
        <v>1639</v>
      </c>
      <c r="M74" s="220" t="s">
        <v>1639</v>
      </c>
    </row>
    <row r="75" customFormat="false" ht="12.75" hidden="false" customHeight="false" outlineLevel="0" collapsed="false">
      <c r="A75" s="254" t="n">
        <v>41576</v>
      </c>
      <c r="B75" s="56" t="n">
        <v>30311061</v>
      </c>
      <c r="C75" s="94"/>
      <c r="D75" s="94" t="s">
        <v>15</v>
      </c>
      <c r="E75" s="94"/>
      <c r="F75" s="94"/>
      <c r="G75" s="99" t="n">
        <v>30.5</v>
      </c>
      <c r="H75" s="105" t="s">
        <v>2147</v>
      </c>
      <c r="I75" s="105" t="s">
        <v>1956</v>
      </c>
      <c r="J75" s="54" t="s">
        <v>1957</v>
      </c>
      <c r="K75" s="84" t="s">
        <v>1958</v>
      </c>
      <c r="L75" s="219" t="s">
        <v>1959</v>
      </c>
      <c r="M75" s="220" t="s">
        <v>1959</v>
      </c>
    </row>
    <row r="76" customFormat="false" ht="12.75" hidden="false" customHeight="false" outlineLevel="0" collapsed="false">
      <c r="A76" s="254" t="n">
        <v>41576</v>
      </c>
      <c r="B76" s="64" t="s">
        <v>2148</v>
      </c>
      <c r="C76" s="105"/>
      <c r="D76" s="94" t="s">
        <v>15</v>
      </c>
      <c r="E76" s="94"/>
      <c r="F76" s="94"/>
      <c r="G76" s="99" t="n">
        <v>164.92</v>
      </c>
      <c r="H76" s="94" t="s">
        <v>2145</v>
      </c>
      <c r="I76" s="16" t="s">
        <v>1832</v>
      </c>
      <c r="J76" s="16" t="s">
        <v>2149</v>
      </c>
      <c r="K76" s="172" t="s">
        <v>1834</v>
      </c>
      <c r="L76" s="219" t="s">
        <v>92</v>
      </c>
      <c r="M76" s="220" t="s">
        <v>92</v>
      </c>
    </row>
    <row r="77" customFormat="false" ht="12.75" hidden="false" customHeight="false" outlineLevel="0" collapsed="false">
      <c r="A77" s="254" t="n">
        <v>41576</v>
      </c>
      <c r="B77" s="56" t="n">
        <v>48</v>
      </c>
      <c r="C77" s="105"/>
      <c r="D77" s="94" t="s">
        <v>15</v>
      </c>
      <c r="E77" s="94"/>
      <c r="F77" s="94"/>
      <c r="G77" s="99" t="n">
        <v>888.16</v>
      </c>
      <c r="H77" s="94" t="s">
        <v>2145</v>
      </c>
      <c r="I77" s="105" t="s">
        <v>1778</v>
      </c>
      <c r="J77" s="12" t="s">
        <v>2150</v>
      </c>
      <c r="K77" s="57" t="s">
        <v>1780</v>
      </c>
      <c r="L77" s="219" t="s">
        <v>1781</v>
      </c>
      <c r="M77" s="220" t="s">
        <v>1782</v>
      </c>
    </row>
    <row r="78" customFormat="false" ht="12.75" hidden="false" customHeight="false" outlineLevel="0" collapsed="false">
      <c r="A78" s="254" t="n">
        <v>41578</v>
      </c>
      <c r="B78" s="56" t="n">
        <v>131176</v>
      </c>
      <c r="C78" s="105"/>
      <c r="D78" s="94" t="s">
        <v>15</v>
      </c>
      <c r="E78" s="94"/>
      <c r="F78" s="94"/>
      <c r="G78" s="99" t="n">
        <v>95</v>
      </c>
      <c r="H78" s="94" t="s">
        <v>2145</v>
      </c>
      <c r="I78" s="94" t="s">
        <v>1818</v>
      </c>
      <c r="J78" s="16" t="s">
        <v>2151</v>
      </c>
      <c r="K78" s="172" t="s">
        <v>1474</v>
      </c>
      <c r="L78" s="219" t="s">
        <v>1475</v>
      </c>
      <c r="M78" s="220" t="s">
        <v>1475</v>
      </c>
    </row>
    <row r="79" customFormat="false" ht="12.75" hidden="false" customHeight="false" outlineLevel="0" collapsed="false">
      <c r="A79" s="254" t="n">
        <v>41578</v>
      </c>
      <c r="B79" s="56" t="n">
        <v>165</v>
      </c>
      <c r="C79" s="105"/>
      <c r="D79" s="94" t="s">
        <v>15</v>
      </c>
      <c r="E79" s="94"/>
      <c r="F79" s="94"/>
      <c r="G79" s="99" t="n">
        <v>200</v>
      </c>
      <c r="H79" s="94" t="s">
        <v>2152</v>
      </c>
      <c r="I79" s="54" t="s">
        <v>1814</v>
      </c>
      <c r="J79" s="16" t="s">
        <v>2153</v>
      </c>
      <c r="K79" s="172" t="s">
        <v>1816</v>
      </c>
      <c r="L79" s="22" t="s">
        <v>1817</v>
      </c>
      <c r="M79" s="218" t="s">
        <v>1817</v>
      </c>
    </row>
    <row r="80" customFormat="false" ht="12.75" hidden="false" customHeight="false" outlineLevel="0" collapsed="false">
      <c r="A80" s="254" t="n">
        <v>41596</v>
      </c>
      <c r="B80" s="56" t="s">
        <v>2154</v>
      </c>
      <c r="C80" s="94"/>
      <c r="D80" s="94" t="s">
        <v>15</v>
      </c>
      <c r="E80" s="94"/>
      <c r="F80" s="94"/>
      <c r="G80" s="99" t="n">
        <v>292.5</v>
      </c>
      <c r="H80" s="94" t="s">
        <v>2155</v>
      </c>
      <c r="I80" s="16" t="s">
        <v>2156</v>
      </c>
      <c r="J80" s="16" t="s">
        <v>2157</v>
      </c>
      <c r="K80" s="172" t="s">
        <v>2158</v>
      </c>
      <c r="L80" s="219" t="s">
        <v>77</v>
      </c>
      <c r="M80" s="220" t="s">
        <v>78</v>
      </c>
    </row>
    <row r="81" customFormat="false" ht="12.75" hidden="false" customHeight="false" outlineLevel="0" collapsed="false">
      <c r="A81" s="254" t="n">
        <v>41606</v>
      </c>
      <c r="B81" s="56" t="n">
        <v>54</v>
      </c>
      <c r="C81" s="105"/>
      <c r="D81" s="94" t="s">
        <v>15</v>
      </c>
      <c r="E81" s="94"/>
      <c r="F81" s="94"/>
      <c r="G81" s="99" t="n">
        <v>811.2</v>
      </c>
      <c r="H81" s="94" t="s">
        <v>2155</v>
      </c>
      <c r="I81" s="105" t="s">
        <v>1778</v>
      </c>
      <c r="J81" s="12" t="s">
        <v>2159</v>
      </c>
      <c r="K81" s="57" t="s">
        <v>1780</v>
      </c>
      <c r="L81" s="219" t="s">
        <v>1781</v>
      </c>
      <c r="M81" s="220" t="s">
        <v>1782</v>
      </c>
    </row>
    <row r="82" customFormat="false" ht="12.75" hidden="false" customHeight="false" outlineLevel="0" collapsed="false">
      <c r="A82" s="254" t="n">
        <v>41606</v>
      </c>
      <c r="B82" s="56" t="n">
        <v>9252</v>
      </c>
      <c r="C82" s="105"/>
      <c r="D82" s="94" t="s">
        <v>15</v>
      </c>
      <c r="E82" s="94"/>
      <c r="F82" s="94"/>
      <c r="G82" s="99" t="n">
        <v>900</v>
      </c>
      <c r="H82" s="94" t="s">
        <v>2155</v>
      </c>
      <c r="I82" s="94" t="s">
        <v>905</v>
      </c>
      <c r="J82" s="94" t="s">
        <v>2160</v>
      </c>
      <c r="K82" s="260" t="s">
        <v>2161</v>
      </c>
      <c r="L82" s="56" t="s">
        <v>2162</v>
      </c>
      <c r="M82" s="278" t="s">
        <v>2162</v>
      </c>
    </row>
    <row r="83" customFormat="false" ht="12.75" hidden="false" customHeight="false" outlineLevel="0" collapsed="false">
      <c r="A83" s="254" t="n">
        <v>41606</v>
      </c>
      <c r="B83" s="56" t="n">
        <v>1659</v>
      </c>
      <c r="C83" s="105"/>
      <c r="D83" s="94" t="s">
        <v>15</v>
      </c>
      <c r="E83" s="94"/>
      <c r="F83" s="94"/>
      <c r="G83" s="99" t="n">
        <v>90</v>
      </c>
      <c r="H83" s="105" t="s">
        <v>2163</v>
      </c>
      <c r="I83" s="105" t="s">
        <v>1897</v>
      </c>
      <c r="J83" s="227" t="s">
        <v>2164</v>
      </c>
      <c r="K83" s="260" t="s">
        <v>1899</v>
      </c>
      <c r="L83" s="219" t="s">
        <v>1900</v>
      </c>
      <c r="M83" s="220" t="s">
        <v>1900</v>
      </c>
    </row>
    <row r="84" customFormat="false" ht="12.75" hidden="false" customHeight="false" outlineLevel="0" collapsed="false">
      <c r="A84" s="254" t="n">
        <v>41607</v>
      </c>
      <c r="B84" s="56" t="n">
        <v>1</v>
      </c>
      <c r="C84" s="105"/>
      <c r="D84" s="94" t="s">
        <v>15</v>
      </c>
      <c r="E84" s="94"/>
      <c r="F84" s="94"/>
      <c r="G84" s="99" t="n">
        <v>416</v>
      </c>
      <c r="H84" s="105" t="s">
        <v>2155</v>
      </c>
      <c r="I84" s="105" t="s">
        <v>2165</v>
      </c>
      <c r="J84" s="94" t="s">
        <v>2166</v>
      </c>
      <c r="K84" s="260" t="s">
        <v>1749</v>
      </c>
      <c r="L84" s="56" t="s">
        <v>1149</v>
      </c>
      <c r="M84" s="220" t="s">
        <v>686</v>
      </c>
    </row>
    <row r="85" customFormat="false" ht="12.75" hidden="false" customHeight="false" outlineLevel="0" collapsed="false">
      <c r="A85" s="254" t="n">
        <v>41608</v>
      </c>
      <c r="B85" s="56" t="n">
        <v>181</v>
      </c>
      <c r="C85" s="94"/>
      <c r="D85" s="94" t="s">
        <v>15</v>
      </c>
      <c r="E85" s="94"/>
      <c r="F85" s="94"/>
      <c r="G85" s="99" t="n">
        <v>200</v>
      </c>
      <c r="H85" s="94" t="s">
        <v>2155</v>
      </c>
      <c r="I85" s="54" t="s">
        <v>1814</v>
      </c>
      <c r="J85" s="16" t="s">
        <v>2167</v>
      </c>
      <c r="K85" s="172" t="s">
        <v>1816</v>
      </c>
      <c r="L85" s="22" t="s">
        <v>1817</v>
      </c>
      <c r="M85" s="218" t="s">
        <v>1817</v>
      </c>
    </row>
    <row r="86" customFormat="false" ht="12.75" hidden="false" customHeight="false" outlineLevel="0" collapsed="false">
      <c r="A86" s="254" t="n">
        <v>41608</v>
      </c>
      <c r="B86" s="56" t="n">
        <v>1703</v>
      </c>
      <c r="C86" s="105"/>
      <c r="D86" s="94" t="s">
        <v>15</v>
      </c>
      <c r="E86" s="94"/>
      <c r="F86" s="94"/>
      <c r="G86" s="99" t="n">
        <v>1300</v>
      </c>
      <c r="H86" s="94" t="s">
        <v>2155</v>
      </c>
      <c r="I86" s="94" t="s">
        <v>1897</v>
      </c>
      <c r="J86" s="94" t="s">
        <v>2168</v>
      </c>
      <c r="K86" s="260" t="s">
        <v>1899</v>
      </c>
      <c r="L86" s="219" t="s">
        <v>1900</v>
      </c>
      <c r="M86" s="220" t="s">
        <v>1900</v>
      </c>
    </row>
    <row r="87" customFormat="false" ht="12.75" hidden="false" customHeight="false" outlineLevel="0" collapsed="false">
      <c r="A87" s="254" t="n">
        <v>41610</v>
      </c>
      <c r="B87" s="64" t="s">
        <v>2169</v>
      </c>
      <c r="C87" s="105"/>
      <c r="D87" s="105" t="s">
        <v>15</v>
      </c>
      <c r="E87" s="105"/>
      <c r="F87" s="105"/>
      <c r="G87" s="99" t="n">
        <v>215.89</v>
      </c>
      <c r="H87" s="105" t="s">
        <v>2170</v>
      </c>
      <c r="I87" s="94" t="s">
        <v>1832</v>
      </c>
      <c r="J87" s="16" t="s">
        <v>2149</v>
      </c>
      <c r="K87" s="172" t="s">
        <v>1834</v>
      </c>
      <c r="L87" s="219" t="s">
        <v>92</v>
      </c>
      <c r="M87" s="220" t="s">
        <v>92</v>
      </c>
    </row>
    <row r="88" customFormat="false" ht="12.75" hidden="false" customHeight="false" outlineLevel="0" collapsed="false">
      <c r="A88" s="254" t="n">
        <v>41611</v>
      </c>
      <c r="B88" s="56" t="s">
        <v>2171</v>
      </c>
      <c r="C88" s="105"/>
      <c r="D88" s="94" t="s">
        <v>15</v>
      </c>
      <c r="E88" s="94"/>
      <c r="F88" s="94"/>
      <c r="G88" s="99" t="n">
        <v>201.8122</v>
      </c>
      <c r="H88" s="105" t="s">
        <v>2170</v>
      </c>
      <c r="I88" s="94" t="s">
        <v>1832</v>
      </c>
      <c r="J88" s="16" t="s">
        <v>2149</v>
      </c>
      <c r="K88" s="172" t="s">
        <v>1834</v>
      </c>
      <c r="L88" s="219" t="s">
        <v>92</v>
      </c>
      <c r="M88" s="220" t="s">
        <v>92</v>
      </c>
    </row>
    <row r="89" customFormat="false" ht="12.75" hidden="false" customHeight="false" outlineLevel="0" collapsed="false">
      <c r="A89" s="254" t="n">
        <v>41612</v>
      </c>
      <c r="B89" s="56" t="n">
        <v>1947</v>
      </c>
      <c r="C89" s="94"/>
      <c r="D89" s="94" t="s">
        <v>15</v>
      </c>
      <c r="E89" s="94"/>
      <c r="F89" s="94"/>
      <c r="G89" s="99" t="n">
        <v>648</v>
      </c>
      <c r="H89" s="105" t="s">
        <v>2170</v>
      </c>
      <c r="I89" s="94" t="s">
        <v>2108</v>
      </c>
      <c r="J89" s="94" t="s">
        <v>2172</v>
      </c>
      <c r="K89" s="172" t="s">
        <v>2110</v>
      </c>
      <c r="L89" s="219" t="s">
        <v>1639</v>
      </c>
      <c r="M89" s="220" t="s">
        <v>1639</v>
      </c>
    </row>
    <row r="90" customFormat="false" ht="12.75" hidden="false" customHeight="false" outlineLevel="0" collapsed="false">
      <c r="A90" s="254" t="n">
        <v>41612</v>
      </c>
      <c r="B90" s="56" t="n">
        <v>1988</v>
      </c>
      <c r="C90" s="94"/>
      <c r="D90" s="94" t="s">
        <v>15</v>
      </c>
      <c r="E90" s="94"/>
      <c r="F90" s="94"/>
      <c r="G90" s="99" t="n">
        <v>215</v>
      </c>
      <c r="H90" s="105" t="s">
        <v>2170</v>
      </c>
      <c r="I90" s="94" t="s">
        <v>2108</v>
      </c>
      <c r="J90" s="94" t="s">
        <v>2173</v>
      </c>
      <c r="K90" s="172" t="s">
        <v>2110</v>
      </c>
      <c r="L90" s="219" t="s">
        <v>1639</v>
      </c>
      <c r="M90" s="220" t="s">
        <v>1639</v>
      </c>
    </row>
    <row r="91" customFormat="false" ht="12.75" hidden="false" customHeight="false" outlineLevel="0" collapsed="false">
      <c r="A91" s="258" t="n">
        <v>41613</v>
      </c>
      <c r="B91" s="64" t="s">
        <v>2174</v>
      </c>
      <c r="C91" s="54"/>
      <c r="D91" s="54" t="s">
        <v>15</v>
      </c>
      <c r="E91" s="54"/>
      <c r="F91" s="54"/>
      <c r="G91" s="99" t="n">
        <v>326.92</v>
      </c>
      <c r="H91" s="105" t="s">
        <v>2170</v>
      </c>
      <c r="I91" s="54" t="s">
        <v>2175</v>
      </c>
      <c r="J91" s="54" t="s">
        <v>2176</v>
      </c>
      <c r="K91" s="172" t="s">
        <v>2177</v>
      </c>
      <c r="L91" s="219" t="s">
        <v>2178</v>
      </c>
      <c r="M91" s="220" t="s">
        <v>2178</v>
      </c>
    </row>
    <row r="92" customFormat="false" ht="12.75" hidden="false" customHeight="false" outlineLevel="0" collapsed="false">
      <c r="A92" s="254" t="n">
        <v>41614</v>
      </c>
      <c r="B92" s="56" t="n">
        <v>1718</v>
      </c>
      <c r="C92" s="105"/>
      <c r="D92" s="94" t="s">
        <v>15</v>
      </c>
      <c r="E92" s="94"/>
      <c r="F92" s="94"/>
      <c r="G92" s="99" t="n">
        <v>700</v>
      </c>
      <c r="H92" s="105" t="s">
        <v>2179</v>
      </c>
      <c r="I92" s="105" t="s">
        <v>1897</v>
      </c>
      <c r="J92" s="94" t="s">
        <v>2180</v>
      </c>
      <c r="K92" s="260" t="s">
        <v>1899</v>
      </c>
      <c r="L92" s="219" t="s">
        <v>1900</v>
      </c>
      <c r="M92" s="220" t="s">
        <v>1900</v>
      </c>
    </row>
    <row r="93" customFormat="false" ht="12.75" hidden="false" customHeight="false" outlineLevel="0" collapsed="false">
      <c r="A93" s="254" t="n">
        <v>41625</v>
      </c>
      <c r="B93" s="56" t="n">
        <v>1808</v>
      </c>
      <c r="C93" s="105"/>
      <c r="D93" s="94" t="s">
        <v>15</v>
      </c>
      <c r="E93" s="94"/>
      <c r="F93" s="94"/>
      <c r="G93" s="99" t="n">
        <v>107</v>
      </c>
      <c r="H93" s="105" t="s">
        <v>2181</v>
      </c>
      <c r="I93" s="105" t="s">
        <v>1897</v>
      </c>
      <c r="J93" s="94" t="s">
        <v>2182</v>
      </c>
      <c r="K93" s="260" t="s">
        <v>1899</v>
      </c>
      <c r="L93" s="219" t="s">
        <v>1900</v>
      </c>
      <c r="M93" s="220" t="s">
        <v>1900</v>
      </c>
    </row>
    <row r="94" customFormat="false" ht="12.75" hidden="false" customHeight="false" outlineLevel="0" collapsed="false">
      <c r="A94" s="254" t="n">
        <v>41626</v>
      </c>
      <c r="B94" s="56" t="n">
        <v>1825</v>
      </c>
      <c r="C94" s="94"/>
      <c r="D94" s="94" t="s">
        <v>15</v>
      </c>
      <c r="E94" s="94"/>
      <c r="F94" s="94"/>
      <c r="G94" s="99" t="n">
        <v>700</v>
      </c>
      <c r="H94" s="105" t="s">
        <v>2183</v>
      </c>
      <c r="I94" s="105" t="s">
        <v>1897</v>
      </c>
      <c r="J94" s="94" t="s">
        <v>2184</v>
      </c>
      <c r="K94" s="260" t="s">
        <v>1899</v>
      </c>
      <c r="L94" s="219" t="s">
        <v>1900</v>
      </c>
      <c r="M94" s="220" t="s">
        <v>1900</v>
      </c>
    </row>
    <row r="95" customFormat="false" ht="12.75" hidden="false" customHeight="false" outlineLevel="0" collapsed="false">
      <c r="A95" s="254" t="n">
        <v>41627</v>
      </c>
      <c r="B95" s="56" t="s">
        <v>1909</v>
      </c>
      <c r="C95" s="94"/>
      <c r="D95" s="94" t="s">
        <v>15</v>
      </c>
      <c r="E95" s="94"/>
      <c r="F95" s="94"/>
      <c r="G95" s="99" t="n">
        <v>1359</v>
      </c>
      <c r="H95" s="105" t="s">
        <v>2170</v>
      </c>
      <c r="I95" s="105" t="s">
        <v>1922</v>
      </c>
      <c r="J95" s="94" t="s">
        <v>2185</v>
      </c>
      <c r="K95" s="260" t="s">
        <v>1924</v>
      </c>
      <c r="L95" s="219" t="s">
        <v>1925</v>
      </c>
      <c r="M95" s="220" t="s">
        <v>1925</v>
      </c>
    </row>
    <row r="96" customFormat="false" ht="13.5" hidden="false" customHeight="false" outlineLevel="0" collapsed="false">
      <c r="A96" s="258" t="n">
        <v>41639</v>
      </c>
      <c r="B96" s="55" t="s">
        <v>2186</v>
      </c>
      <c r="C96" s="105"/>
      <c r="D96" s="105" t="s">
        <v>15</v>
      </c>
      <c r="E96" s="105"/>
      <c r="F96" s="105"/>
      <c r="G96" s="99" t="n">
        <v>894.4</v>
      </c>
      <c r="H96" s="282" t="s">
        <v>2187</v>
      </c>
      <c r="I96" s="54" t="s">
        <v>1778</v>
      </c>
      <c r="J96" s="12" t="s">
        <v>2026</v>
      </c>
      <c r="K96" s="57" t="s">
        <v>1780</v>
      </c>
      <c r="L96" s="219" t="s">
        <v>1781</v>
      </c>
      <c r="M96" s="220" t="s">
        <v>1782</v>
      </c>
    </row>
    <row r="97" customFormat="false" ht="13.5" hidden="false" customHeight="false" outlineLevel="0" collapsed="false">
      <c r="A97" s="283" t="n">
        <v>41639</v>
      </c>
      <c r="B97" s="224" t="n">
        <v>59</v>
      </c>
      <c r="C97" s="284"/>
      <c r="D97" s="271" t="s">
        <v>15</v>
      </c>
      <c r="E97" s="271"/>
      <c r="F97" s="271"/>
      <c r="G97" s="225" t="n">
        <v>849.68</v>
      </c>
      <c r="H97" s="282" t="s">
        <v>2170</v>
      </c>
      <c r="I97" s="284" t="s">
        <v>1778</v>
      </c>
      <c r="J97" s="182" t="s">
        <v>2188</v>
      </c>
      <c r="K97" s="285" t="s">
        <v>1780</v>
      </c>
      <c r="L97" s="233" t="s">
        <v>1781</v>
      </c>
      <c r="M97" s="234" t="s">
        <v>1782</v>
      </c>
    </row>
    <row r="98" customFormat="false" ht="13.5" hidden="false" customHeight="false" outlineLevel="0" collapsed="false">
      <c r="A98" s="286" t="n">
        <v>41639</v>
      </c>
      <c r="B98" s="287" t="n">
        <v>196</v>
      </c>
      <c r="C98" s="282"/>
      <c r="D98" s="282" t="s">
        <v>15</v>
      </c>
      <c r="E98" s="282"/>
      <c r="F98" s="282"/>
      <c r="G98" s="240" t="n">
        <v>200</v>
      </c>
      <c r="H98" s="282" t="s">
        <v>2170</v>
      </c>
      <c r="I98" s="288" t="s">
        <v>1814</v>
      </c>
      <c r="J98" s="238" t="s">
        <v>2189</v>
      </c>
      <c r="K98" s="238" t="s">
        <v>1816</v>
      </c>
      <c r="L98" s="289" t="s">
        <v>1817</v>
      </c>
      <c r="M98" s="290" t="s">
        <v>1817</v>
      </c>
      <c r="N98" s="291"/>
      <c r="O98" s="291"/>
    </row>
    <row r="99" customFormat="false" ht="12.75" hidden="false" customHeight="false" outlineLevel="0" collapsed="false">
      <c r="A99" s="270"/>
      <c r="B99" s="270"/>
      <c r="C99" s="292"/>
      <c r="D99" s="266"/>
      <c r="E99" s="266"/>
      <c r="F99" s="266"/>
      <c r="G99" s="266"/>
      <c r="H99" s="292"/>
      <c r="I99" s="292"/>
      <c r="J99" s="292"/>
      <c r="K99" s="270"/>
      <c r="L99" s="270"/>
      <c r="M99" s="112"/>
    </row>
    <row r="101" customFormat="false" ht="12.75" hidden="false" customHeight="false" outlineLevel="0" collapsed="false">
      <c r="D101" s="270"/>
      <c r="E101" s="270"/>
      <c r="F101" s="270"/>
    </row>
    <row r="102" customFormat="false" ht="12.75" hidden="false" customHeight="false" outlineLevel="0" collapsed="false">
      <c r="D102" s="270"/>
      <c r="E102" s="270"/>
      <c r="F102" s="270"/>
    </row>
  </sheetData>
  <autoFilter ref="A3:A9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L112"/>
  <sheetViews>
    <sheetView showFormulas="false" showGridLines="true" showRowColHeaders="true" showZeros="true" rightToLeft="false" tabSelected="false" showOutlineSymbols="true" defaultGridColor="true" view="normal" topLeftCell="A70" colorId="64" zoomScale="106" zoomScaleNormal="106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2" width="12.13"/>
    <col collapsed="false" customWidth="true" hidden="false" outlineLevel="0" max="2" min="2" style="0" width="14.28"/>
    <col collapsed="false" customWidth="true" hidden="false" outlineLevel="0" max="3" min="3" style="0" width="10.7"/>
    <col collapsed="false" customWidth="true" hidden="false" outlineLevel="0" max="4" min="4" style="0" width="11.13"/>
    <col collapsed="false" customWidth="true" hidden="false" outlineLevel="0" max="5" min="5" style="0" width="18.56"/>
    <col collapsed="false" customWidth="true" hidden="false" outlineLevel="0" max="6" min="6" style="0" width="22.42"/>
    <col collapsed="false" customWidth="true" hidden="false" outlineLevel="0" max="7" min="7" style="0" width="41.7"/>
    <col collapsed="false" customWidth="true" hidden="false" outlineLevel="0" max="8" min="8" style="0" width="39.42"/>
    <col collapsed="false" customWidth="true" hidden="false" outlineLevel="0" max="9" min="9" style="0" width="43.85"/>
    <col collapsed="false" customWidth="true" hidden="false" outlineLevel="0" max="10" min="10" style="0" width="26.7"/>
    <col collapsed="false" customWidth="true" hidden="true" outlineLevel="0" max="11" min="11" style="0" width="0.7"/>
    <col collapsed="false" customWidth="true" hidden="false" outlineLevel="0" max="12" min="12" style="293" width="22.28"/>
    <col collapsed="false" customWidth="true" hidden="false" outlineLevel="0" max="13" min="13" style="0" width="8.85"/>
  </cols>
  <sheetData>
    <row r="2" customFormat="false" ht="13.5" hidden="false" customHeight="false" outlineLevel="0" collapsed="false"/>
    <row r="3" customFormat="false" ht="13.5" hidden="false" customHeight="false" outlineLevel="0" collapsed="false">
      <c r="A3" s="294" t="s">
        <v>1</v>
      </c>
      <c r="B3" s="295" t="s">
        <v>2</v>
      </c>
      <c r="C3" s="210" t="s">
        <v>3</v>
      </c>
      <c r="D3" s="210" t="s">
        <v>4</v>
      </c>
      <c r="E3" s="210" t="s">
        <v>2190</v>
      </c>
      <c r="F3" s="210" t="s">
        <v>6</v>
      </c>
      <c r="G3" s="210" t="s">
        <v>9</v>
      </c>
      <c r="H3" s="210" t="s">
        <v>10</v>
      </c>
      <c r="I3" s="210" t="s">
        <v>308</v>
      </c>
      <c r="J3" s="210" t="s">
        <v>11</v>
      </c>
      <c r="K3" s="296" t="s">
        <v>1994</v>
      </c>
      <c r="L3" s="297" t="s">
        <v>2191</v>
      </c>
    </row>
    <row r="4" customFormat="false" ht="12.75" hidden="false" customHeight="false" outlineLevel="0" collapsed="false">
      <c r="A4" s="247" t="n">
        <v>40909</v>
      </c>
      <c r="B4" s="298" t="s">
        <v>13</v>
      </c>
      <c r="C4" s="249"/>
      <c r="D4" s="249" t="s">
        <v>15</v>
      </c>
      <c r="E4" s="250" t="n">
        <f aca="false">758*17.5</f>
        <v>13265</v>
      </c>
      <c r="F4" s="248" t="s">
        <v>2192</v>
      </c>
      <c r="G4" s="248" t="s">
        <v>1295</v>
      </c>
      <c r="H4" s="248" t="s">
        <v>1799</v>
      </c>
      <c r="I4" s="248" t="s">
        <v>1800</v>
      </c>
      <c r="J4" s="252" t="s">
        <v>1298</v>
      </c>
      <c r="K4" s="253" t="s">
        <v>1298</v>
      </c>
      <c r="L4" s="220" t="s">
        <v>1298</v>
      </c>
    </row>
    <row r="5" customFormat="false" ht="13.5" hidden="false" customHeight="false" outlineLevel="0" collapsed="false">
      <c r="A5" s="254" t="n">
        <v>40909</v>
      </c>
      <c r="B5" s="260" t="s">
        <v>13</v>
      </c>
      <c r="C5" s="94"/>
      <c r="D5" s="94" t="s">
        <v>15</v>
      </c>
      <c r="E5" s="255" t="n">
        <f aca="false">3895*16.5</f>
        <v>64267.5</v>
      </c>
      <c r="F5" s="256" t="s">
        <v>2192</v>
      </c>
      <c r="G5" s="256" t="s">
        <v>1295</v>
      </c>
      <c r="H5" s="256" t="s">
        <v>2000</v>
      </c>
      <c r="I5" s="275" t="s">
        <v>1800</v>
      </c>
      <c r="J5" s="219" t="s">
        <v>1298</v>
      </c>
      <c r="K5" s="220" t="s">
        <v>1298</v>
      </c>
      <c r="L5" s="220" t="s">
        <v>1298</v>
      </c>
    </row>
    <row r="6" s="242" customFormat="true" ht="13.5" hidden="false" customHeight="false" outlineLevel="0" collapsed="false">
      <c r="A6" s="254" t="n">
        <v>40909</v>
      </c>
      <c r="B6" s="57" t="s">
        <v>13</v>
      </c>
      <c r="C6" s="16"/>
      <c r="D6" s="12" t="s">
        <v>15</v>
      </c>
      <c r="E6" s="255" t="n">
        <f aca="false">253*24</f>
        <v>6072</v>
      </c>
      <c r="F6" s="16" t="s">
        <v>2192</v>
      </c>
      <c r="G6" s="12" t="s">
        <v>1295</v>
      </c>
      <c r="H6" s="12" t="s">
        <v>1803</v>
      </c>
      <c r="I6" s="299" t="s">
        <v>1800</v>
      </c>
      <c r="J6" s="219" t="s">
        <v>1298</v>
      </c>
      <c r="K6" s="220" t="s">
        <v>1298</v>
      </c>
      <c r="L6" s="220" t="s">
        <v>1298</v>
      </c>
    </row>
    <row r="7" s="266" customFormat="true" ht="12.75" hidden="false" customHeight="false" outlineLevel="0" collapsed="false">
      <c r="A7" s="258" t="n">
        <v>40927</v>
      </c>
      <c r="B7" s="84" t="n">
        <v>26351159</v>
      </c>
      <c r="C7" s="54"/>
      <c r="D7" s="54" t="s">
        <v>15</v>
      </c>
      <c r="E7" s="137" t="n">
        <v>188.4</v>
      </c>
      <c r="F7" s="54" t="s">
        <v>2193</v>
      </c>
      <c r="G7" s="54" t="s">
        <v>1832</v>
      </c>
      <c r="H7" s="54" t="s">
        <v>1433</v>
      </c>
      <c r="I7" s="152" t="s">
        <v>1834</v>
      </c>
      <c r="J7" s="55" t="s">
        <v>92</v>
      </c>
      <c r="K7" s="265" t="s">
        <v>92</v>
      </c>
      <c r="L7" s="220" t="s">
        <v>92</v>
      </c>
    </row>
    <row r="8" s="242" customFormat="true" ht="12.75" hidden="false" customHeight="false" outlineLevel="0" collapsed="false">
      <c r="A8" s="254" t="n">
        <v>41295</v>
      </c>
      <c r="B8" s="56" t="s">
        <v>2194</v>
      </c>
      <c r="C8" s="94"/>
      <c r="D8" s="94" t="s">
        <v>15</v>
      </c>
      <c r="E8" s="99" t="n">
        <v>338.86</v>
      </c>
      <c r="F8" s="105" t="s">
        <v>2195</v>
      </c>
      <c r="G8" s="16" t="s">
        <v>1832</v>
      </c>
      <c r="H8" s="16" t="s">
        <v>2149</v>
      </c>
      <c r="I8" s="172" t="s">
        <v>1834</v>
      </c>
      <c r="J8" s="219" t="s">
        <v>92</v>
      </c>
      <c r="K8" s="220" t="s">
        <v>92</v>
      </c>
      <c r="L8" s="220" t="s">
        <v>92</v>
      </c>
    </row>
    <row r="9" customFormat="false" ht="12.75" hidden="false" customHeight="false" outlineLevel="0" collapsed="false">
      <c r="A9" s="254" t="n">
        <v>40938</v>
      </c>
      <c r="B9" s="172" t="n">
        <v>83</v>
      </c>
      <c r="C9" s="16"/>
      <c r="D9" s="16" t="s">
        <v>15</v>
      </c>
      <c r="E9" s="255" t="n">
        <v>750</v>
      </c>
      <c r="F9" s="16" t="s">
        <v>2193</v>
      </c>
      <c r="G9" s="16" t="s">
        <v>1824</v>
      </c>
      <c r="H9" s="16" t="s">
        <v>2196</v>
      </c>
      <c r="I9" s="16" t="s">
        <v>1826</v>
      </c>
      <c r="J9" s="219" t="s">
        <v>1646</v>
      </c>
      <c r="K9" s="220" t="s">
        <v>1646</v>
      </c>
      <c r="L9" s="220" t="s">
        <v>1646</v>
      </c>
    </row>
    <row r="10" customFormat="false" ht="12.75" hidden="false" customHeight="false" outlineLevel="0" collapsed="false">
      <c r="A10" s="254" t="n">
        <v>40939</v>
      </c>
      <c r="B10" s="172" t="n">
        <v>6</v>
      </c>
      <c r="C10" s="16"/>
      <c r="D10" s="16" t="s">
        <v>15</v>
      </c>
      <c r="E10" s="255" t="n">
        <v>420</v>
      </c>
      <c r="F10" s="16" t="s">
        <v>2193</v>
      </c>
      <c r="G10" s="16" t="s">
        <v>2197</v>
      </c>
      <c r="H10" s="16" t="s">
        <v>2198</v>
      </c>
      <c r="I10" s="16" t="s">
        <v>2199</v>
      </c>
      <c r="J10" s="219" t="s">
        <v>1117</v>
      </c>
      <c r="K10" s="220" t="s">
        <v>1117</v>
      </c>
      <c r="L10" s="220" t="s">
        <v>1117</v>
      </c>
    </row>
    <row r="11" s="68" customFormat="true" ht="12.75" hidden="false" customHeight="false" outlineLevel="0" collapsed="false">
      <c r="A11" s="258" t="n">
        <v>40940</v>
      </c>
      <c r="B11" s="84" t="n">
        <v>3</v>
      </c>
      <c r="C11" s="54"/>
      <c r="D11" s="54" t="s">
        <v>15</v>
      </c>
      <c r="E11" s="137" t="n">
        <v>1091.03</v>
      </c>
      <c r="F11" s="54" t="s">
        <v>2193</v>
      </c>
      <c r="G11" s="54" t="s">
        <v>1778</v>
      </c>
      <c r="H11" s="54" t="s">
        <v>2200</v>
      </c>
      <c r="I11" s="54" t="s">
        <v>2201</v>
      </c>
      <c r="J11" s="55" t="s">
        <v>1781</v>
      </c>
      <c r="K11" s="265" t="s">
        <v>1782</v>
      </c>
      <c r="L11" s="220" t="s">
        <v>1782</v>
      </c>
    </row>
    <row r="12" customFormat="false" ht="12.75" hidden="false" customHeight="false" outlineLevel="0" collapsed="false">
      <c r="A12" s="254" t="n">
        <v>40962</v>
      </c>
      <c r="B12" s="172" t="n">
        <v>12</v>
      </c>
      <c r="C12" s="16"/>
      <c r="D12" s="16" t="s">
        <v>15</v>
      </c>
      <c r="E12" s="255" t="n">
        <v>126.61</v>
      </c>
      <c r="F12" s="16" t="s">
        <v>2202</v>
      </c>
      <c r="G12" s="16" t="s">
        <v>2052</v>
      </c>
      <c r="H12" s="16" t="s">
        <v>2203</v>
      </c>
      <c r="I12" s="16" t="s">
        <v>2054</v>
      </c>
      <c r="J12" s="56" t="s">
        <v>2055</v>
      </c>
      <c r="K12" s="220" t="s">
        <v>2056</v>
      </c>
      <c r="L12" s="300"/>
    </row>
    <row r="13" s="68" customFormat="true" ht="12.75" hidden="false" customHeight="false" outlineLevel="0" collapsed="false">
      <c r="A13" s="258" t="n">
        <v>40966</v>
      </c>
      <c r="B13" s="84" t="n">
        <v>11</v>
      </c>
      <c r="C13" s="54"/>
      <c r="D13" s="54" t="s">
        <v>15</v>
      </c>
      <c r="E13" s="137" t="n">
        <v>2752.75</v>
      </c>
      <c r="F13" s="54" t="s">
        <v>2193</v>
      </c>
      <c r="G13" s="54" t="s">
        <v>1853</v>
      </c>
      <c r="H13" s="54" t="s">
        <v>2204</v>
      </c>
      <c r="I13" s="54" t="s">
        <v>2205</v>
      </c>
      <c r="J13" s="55" t="s">
        <v>345</v>
      </c>
      <c r="K13" s="265" t="s">
        <v>346</v>
      </c>
      <c r="L13" s="300"/>
    </row>
    <row r="14" customFormat="false" ht="12.75" hidden="false" customHeight="false" outlineLevel="0" collapsed="false">
      <c r="A14" s="254" t="n">
        <v>40968</v>
      </c>
      <c r="B14" s="172" t="n">
        <v>33</v>
      </c>
      <c r="C14" s="16"/>
      <c r="D14" s="16" t="s">
        <v>15</v>
      </c>
      <c r="E14" s="255" t="n">
        <v>200</v>
      </c>
      <c r="F14" s="16" t="s">
        <v>2193</v>
      </c>
      <c r="G14" s="16" t="s">
        <v>1814</v>
      </c>
      <c r="H14" s="16" t="s">
        <v>2206</v>
      </c>
      <c r="I14" s="16" t="s">
        <v>1816</v>
      </c>
      <c r="J14" s="219" t="s">
        <v>1817</v>
      </c>
      <c r="K14" s="220" t="s">
        <v>1817</v>
      </c>
      <c r="L14" s="218" t="s">
        <v>1817</v>
      </c>
    </row>
    <row r="15" customFormat="false" ht="12.75" hidden="false" customHeight="false" outlineLevel="0" collapsed="false">
      <c r="A15" s="254" t="n">
        <v>40968</v>
      </c>
      <c r="B15" s="301" t="s">
        <v>2207</v>
      </c>
      <c r="C15" s="16"/>
      <c r="D15" s="16" t="s">
        <v>15</v>
      </c>
      <c r="E15" s="255" t="n">
        <v>264</v>
      </c>
      <c r="F15" s="16" t="s">
        <v>2208</v>
      </c>
      <c r="G15" s="16" t="s">
        <v>2156</v>
      </c>
      <c r="H15" s="16" t="s">
        <v>2209</v>
      </c>
      <c r="I15" s="16" t="s">
        <v>2210</v>
      </c>
      <c r="J15" s="219" t="s">
        <v>77</v>
      </c>
      <c r="K15" s="220" t="s">
        <v>78</v>
      </c>
      <c r="L15" s="220" t="s">
        <v>78</v>
      </c>
    </row>
    <row r="16" customFormat="false" ht="12.75" hidden="false" customHeight="false" outlineLevel="0" collapsed="false">
      <c r="A16" s="254" t="n">
        <v>40968</v>
      </c>
      <c r="B16" s="172" t="n">
        <v>300</v>
      </c>
      <c r="C16" s="16"/>
      <c r="D16" s="16" t="s">
        <v>15</v>
      </c>
      <c r="E16" s="255" t="n">
        <v>99</v>
      </c>
      <c r="F16" s="16" t="s">
        <v>2211</v>
      </c>
      <c r="G16" s="16" t="s">
        <v>1818</v>
      </c>
      <c r="H16" s="16" t="s">
        <v>2212</v>
      </c>
      <c r="I16" s="16" t="s">
        <v>1808</v>
      </c>
      <c r="J16" s="219" t="s">
        <v>1475</v>
      </c>
      <c r="K16" s="220" t="s">
        <v>1475</v>
      </c>
      <c r="L16" s="220" t="s">
        <v>1475</v>
      </c>
    </row>
    <row r="17" s="68" customFormat="true" ht="12.75" hidden="false" customHeight="false" outlineLevel="0" collapsed="false">
      <c r="A17" s="258" t="n">
        <v>40969</v>
      </c>
      <c r="B17" s="84" t="n">
        <v>10</v>
      </c>
      <c r="C17" s="54"/>
      <c r="D17" s="54" t="s">
        <v>15</v>
      </c>
      <c r="E17" s="137" t="n">
        <v>1189.77</v>
      </c>
      <c r="F17" s="54" t="s">
        <v>2202</v>
      </c>
      <c r="G17" s="54" t="s">
        <v>1778</v>
      </c>
      <c r="H17" s="54" t="s">
        <v>2200</v>
      </c>
      <c r="I17" s="54" t="s">
        <v>2201</v>
      </c>
      <c r="J17" s="55" t="s">
        <v>1781</v>
      </c>
      <c r="K17" s="265" t="s">
        <v>1782</v>
      </c>
      <c r="L17" s="220" t="s">
        <v>1782</v>
      </c>
    </row>
    <row r="18" customFormat="false" ht="12.75" hidden="false" customHeight="false" outlineLevel="0" collapsed="false">
      <c r="A18" s="254" t="n">
        <v>40988</v>
      </c>
      <c r="B18" s="172" t="n">
        <v>18</v>
      </c>
      <c r="C18" s="16"/>
      <c r="D18" s="16" t="s">
        <v>15</v>
      </c>
      <c r="E18" s="255" t="n">
        <v>126.61</v>
      </c>
      <c r="F18" s="16" t="s">
        <v>2213</v>
      </c>
      <c r="G18" s="16" t="s">
        <v>2052</v>
      </c>
      <c r="H18" s="16" t="s">
        <v>2214</v>
      </c>
      <c r="I18" s="16" t="s">
        <v>2054</v>
      </c>
      <c r="J18" s="56" t="s">
        <v>2055</v>
      </c>
      <c r="K18" s="220" t="s">
        <v>2056</v>
      </c>
      <c r="L18" s="218"/>
    </row>
    <row r="19" s="68" customFormat="true" ht="12.75" hidden="false" customHeight="false" outlineLevel="0" collapsed="false">
      <c r="A19" s="258" t="n">
        <v>40996</v>
      </c>
      <c r="B19" s="84" t="n">
        <v>17</v>
      </c>
      <c r="C19" s="54"/>
      <c r="D19" s="54" t="s">
        <v>15</v>
      </c>
      <c r="E19" s="137" t="n">
        <v>968.85</v>
      </c>
      <c r="F19" s="54" t="s">
        <v>2213</v>
      </c>
      <c r="G19" s="54" t="s">
        <v>1778</v>
      </c>
      <c r="H19" s="54" t="s">
        <v>2026</v>
      </c>
      <c r="I19" s="54" t="s">
        <v>2201</v>
      </c>
      <c r="J19" s="55" t="s">
        <v>1781</v>
      </c>
      <c r="K19" s="265" t="s">
        <v>1782</v>
      </c>
      <c r="L19" s="220" t="s">
        <v>1782</v>
      </c>
    </row>
    <row r="20" customFormat="false" ht="12.75" hidden="false" customHeight="false" outlineLevel="0" collapsed="false">
      <c r="A20" s="254" t="n">
        <v>40998</v>
      </c>
      <c r="B20" s="172" t="n">
        <v>337</v>
      </c>
      <c r="C20" s="16"/>
      <c r="D20" s="16" t="s">
        <v>15</v>
      </c>
      <c r="E20" s="255" t="n">
        <v>300</v>
      </c>
      <c r="F20" s="16" t="s">
        <v>2213</v>
      </c>
      <c r="G20" s="16" t="s">
        <v>1824</v>
      </c>
      <c r="H20" s="16" t="s">
        <v>2215</v>
      </c>
      <c r="I20" s="16" t="s">
        <v>1826</v>
      </c>
      <c r="J20" s="219" t="s">
        <v>1646</v>
      </c>
      <c r="K20" s="220" t="s">
        <v>1646</v>
      </c>
      <c r="L20" s="220" t="s">
        <v>1646</v>
      </c>
    </row>
    <row r="21" customFormat="false" ht="12.75" hidden="false" customHeight="false" outlineLevel="0" collapsed="false">
      <c r="A21" s="254" t="n">
        <v>40998</v>
      </c>
      <c r="B21" s="172" t="n">
        <v>53</v>
      </c>
      <c r="C21" s="16"/>
      <c r="D21" s="16" t="s">
        <v>15</v>
      </c>
      <c r="E21" s="255" t="n">
        <v>200</v>
      </c>
      <c r="F21" s="16" t="s">
        <v>2202</v>
      </c>
      <c r="G21" s="16" t="s">
        <v>1814</v>
      </c>
      <c r="H21" s="16" t="s">
        <v>2206</v>
      </c>
      <c r="I21" s="16" t="s">
        <v>1816</v>
      </c>
      <c r="J21" s="219" t="s">
        <v>1817</v>
      </c>
      <c r="K21" s="220" t="s">
        <v>1817</v>
      </c>
      <c r="L21" s="220" t="s">
        <v>1817</v>
      </c>
    </row>
    <row r="22" s="68" customFormat="true" ht="12.75" hidden="false" customHeight="false" outlineLevel="0" collapsed="false">
      <c r="A22" s="258" t="n">
        <v>41002</v>
      </c>
      <c r="B22" s="84" t="n">
        <v>18</v>
      </c>
      <c r="C22" s="54"/>
      <c r="D22" s="54" t="s">
        <v>15</v>
      </c>
      <c r="E22" s="137" t="n">
        <v>3500</v>
      </c>
      <c r="F22" s="54" t="s">
        <v>2216</v>
      </c>
      <c r="G22" s="54" t="s">
        <v>2217</v>
      </c>
      <c r="H22" s="54" t="s">
        <v>2218</v>
      </c>
      <c r="I22" s="54" t="s">
        <v>1929</v>
      </c>
      <c r="J22" s="55" t="s">
        <v>457</v>
      </c>
      <c r="K22" s="265" t="s">
        <v>457</v>
      </c>
      <c r="L22" s="265" t="s">
        <v>457</v>
      </c>
    </row>
    <row r="23" customFormat="false" ht="12.75" hidden="false" customHeight="false" outlineLevel="0" collapsed="false">
      <c r="A23" s="254" t="n">
        <v>41003</v>
      </c>
      <c r="B23" s="301" t="s">
        <v>2219</v>
      </c>
      <c r="C23" s="16"/>
      <c r="D23" s="16" t="s">
        <v>15</v>
      </c>
      <c r="E23" s="255" t="n">
        <v>139.68</v>
      </c>
      <c r="F23" s="16" t="s">
        <v>2213</v>
      </c>
      <c r="G23" s="16" t="s">
        <v>1832</v>
      </c>
      <c r="H23" s="16" t="s">
        <v>1433</v>
      </c>
      <c r="I23" s="16" t="s">
        <v>1834</v>
      </c>
      <c r="J23" s="219" t="s">
        <v>92</v>
      </c>
      <c r="K23" s="220" t="s">
        <v>92</v>
      </c>
      <c r="L23" s="220" t="s">
        <v>92</v>
      </c>
    </row>
    <row r="24" customFormat="false" ht="12.75" hidden="false" customHeight="false" outlineLevel="0" collapsed="false">
      <c r="A24" s="254" t="n">
        <v>41018</v>
      </c>
      <c r="B24" s="172" t="n">
        <v>25</v>
      </c>
      <c r="C24" s="16"/>
      <c r="D24" s="16" t="s">
        <v>15</v>
      </c>
      <c r="E24" s="255" t="n">
        <v>120</v>
      </c>
      <c r="F24" s="16" t="s">
        <v>2220</v>
      </c>
      <c r="G24" s="16" t="s">
        <v>2052</v>
      </c>
      <c r="H24" s="16" t="s">
        <v>2221</v>
      </c>
      <c r="I24" s="16" t="s">
        <v>2054</v>
      </c>
      <c r="J24" s="56" t="s">
        <v>2055</v>
      </c>
      <c r="K24" s="220" t="s">
        <v>2056</v>
      </c>
      <c r="L24" s="300"/>
    </row>
    <row r="25" customFormat="false" ht="12.75" hidden="false" customHeight="false" outlineLevel="0" collapsed="false">
      <c r="A25" s="254" t="n">
        <v>41019</v>
      </c>
      <c r="B25" s="172" t="n">
        <v>486</v>
      </c>
      <c r="C25" s="16"/>
      <c r="D25" s="16" t="s">
        <v>15</v>
      </c>
      <c r="E25" s="255" t="n">
        <v>419</v>
      </c>
      <c r="F25" s="16" t="s">
        <v>2222</v>
      </c>
      <c r="G25" s="16" t="s">
        <v>1818</v>
      </c>
      <c r="H25" s="16" t="s">
        <v>2212</v>
      </c>
      <c r="I25" s="16" t="s">
        <v>1808</v>
      </c>
      <c r="J25" s="219" t="s">
        <v>1475</v>
      </c>
      <c r="K25" s="220" t="s">
        <v>1475</v>
      </c>
      <c r="L25" s="220" t="s">
        <v>1475</v>
      </c>
    </row>
    <row r="26" customFormat="false" ht="12.75" hidden="false" customHeight="false" outlineLevel="0" collapsed="false">
      <c r="A26" s="254" t="n">
        <v>41025</v>
      </c>
      <c r="B26" s="172" t="n">
        <v>561</v>
      </c>
      <c r="C26" s="16"/>
      <c r="D26" s="16" t="s">
        <v>15</v>
      </c>
      <c r="E26" s="255" t="n">
        <v>491</v>
      </c>
      <c r="F26" s="16" t="s">
        <v>2223</v>
      </c>
      <c r="G26" s="16" t="s">
        <v>1818</v>
      </c>
      <c r="H26" s="16" t="s">
        <v>2212</v>
      </c>
      <c r="I26" s="16" t="s">
        <v>1808</v>
      </c>
      <c r="J26" s="219" t="s">
        <v>1475</v>
      </c>
      <c r="K26" s="220" t="s">
        <v>1475</v>
      </c>
      <c r="L26" s="220" t="s">
        <v>1475</v>
      </c>
    </row>
    <row r="27" customFormat="false" ht="12.75" hidden="false" customHeight="false" outlineLevel="0" collapsed="false">
      <c r="A27" s="254" t="n">
        <v>41029</v>
      </c>
      <c r="B27" s="172" t="n">
        <v>74</v>
      </c>
      <c r="C27" s="16"/>
      <c r="D27" s="16" t="s">
        <v>15</v>
      </c>
      <c r="E27" s="255" t="n">
        <v>200</v>
      </c>
      <c r="F27" s="16" t="s">
        <v>2213</v>
      </c>
      <c r="G27" s="16" t="s">
        <v>1814</v>
      </c>
      <c r="H27" s="16" t="s">
        <v>2206</v>
      </c>
      <c r="I27" s="16" t="s">
        <v>1816</v>
      </c>
      <c r="J27" s="219" t="s">
        <v>1817</v>
      </c>
      <c r="K27" s="220" t="s">
        <v>1817</v>
      </c>
      <c r="L27" s="218" t="s">
        <v>1817</v>
      </c>
    </row>
    <row r="28" customFormat="false" ht="12.75" hidden="false" customHeight="false" outlineLevel="0" collapsed="false">
      <c r="A28" s="254" t="n">
        <v>41029</v>
      </c>
      <c r="B28" s="84" t="n">
        <v>24</v>
      </c>
      <c r="C28" s="54"/>
      <c r="D28" s="54" t="s">
        <v>15</v>
      </c>
      <c r="E28" s="137" t="n">
        <v>923.18</v>
      </c>
      <c r="F28" s="54" t="s">
        <v>2220</v>
      </c>
      <c r="G28" s="54" t="s">
        <v>1778</v>
      </c>
      <c r="H28" s="12" t="s">
        <v>2026</v>
      </c>
      <c r="I28" s="12" t="s">
        <v>2201</v>
      </c>
      <c r="J28" s="219" t="s">
        <v>1781</v>
      </c>
      <c r="K28" s="220" t="s">
        <v>1782</v>
      </c>
      <c r="L28" s="220" t="s">
        <v>1782</v>
      </c>
    </row>
    <row r="29" customFormat="false" ht="12.75" hidden="false" customHeight="false" outlineLevel="0" collapsed="false">
      <c r="A29" s="254" t="n">
        <v>41033</v>
      </c>
      <c r="B29" s="301" t="s">
        <v>2224</v>
      </c>
      <c r="C29" s="16"/>
      <c r="D29" s="16" t="s">
        <v>15</v>
      </c>
      <c r="E29" s="255" t="n">
        <v>330</v>
      </c>
      <c r="F29" s="16" t="s">
        <v>2225</v>
      </c>
      <c r="G29" s="16" t="s">
        <v>2156</v>
      </c>
      <c r="H29" s="16" t="s">
        <v>2209</v>
      </c>
      <c r="I29" s="16" t="s">
        <v>2210</v>
      </c>
      <c r="J29" s="219" t="s">
        <v>77</v>
      </c>
      <c r="K29" s="220" t="s">
        <v>78</v>
      </c>
      <c r="L29" s="220" t="s">
        <v>78</v>
      </c>
    </row>
    <row r="30" s="68" customFormat="true" ht="12.75" hidden="false" customHeight="false" outlineLevel="0" collapsed="false">
      <c r="A30" s="258" t="n">
        <v>41036</v>
      </c>
      <c r="B30" s="84" t="n">
        <v>26</v>
      </c>
      <c r="C30" s="54"/>
      <c r="D30" s="54" t="s">
        <v>15</v>
      </c>
      <c r="E30" s="137" t="n">
        <v>9452.62</v>
      </c>
      <c r="F30" s="54" t="s">
        <v>2226</v>
      </c>
      <c r="G30" s="54" t="s">
        <v>2018</v>
      </c>
      <c r="H30" s="54" t="s">
        <v>1854</v>
      </c>
      <c r="I30" s="54" t="s">
        <v>2205</v>
      </c>
      <c r="J30" s="55" t="s">
        <v>345</v>
      </c>
      <c r="K30" s="265" t="s">
        <v>346</v>
      </c>
      <c r="L30" s="30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</row>
    <row r="31" customFormat="false" ht="12.75" hidden="false" customHeight="false" outlineLevel="0" collapsed="false">
      <c r="A31" s="254" t="n">
        <v>41053</v>
      </c>
      <c r="B31" s="172" t="n">
        <v>31</v>
      </c>
      <c r="C31" s="16"/>
      <c r="D31" s="16" t="s">
        <v>15</v>
      </c>
      <c r="E31" s="255" t="n">
        <v>240</v>
      </c>
      <c r="F31" s="16" t="s">
        <v>2225</v>
      </c>
      <c r="G31" s="16" t="s">
        <v>2052</v>
      </c>
      <c r="H31" s="16" t="s">
        <v>2221</v>
      </c>
      <c r="I31" s="16" t="s">
        <v>2054</v>
      </c>
      <c r="J31" s="56" t="s">
        <v>2055</v>
      </c>
      <c r="K31" s="220" t="s">
        <v>2056</v>
      </c>
      <c r="L31" s="300"/>
    </row>
    <row r="32" s="68" customFormat="true" ht="12.75" hidden="false" customHeight="false" outlineLevel="0" collapsed="false">
      <c r="A32" s="258" t="n">
        <v>41058</v>
      </c>
      <c r="B32" s="84" t="n">
        <v>29</v>
      </c>
      <c r="C32" s="54"/>
      <c r="D32" s="54" t="s">
        <v>15</v>
      </c>
      <c r="E32" s="137" t="n">
        <v>937.99</v>
      </c>
      <c r="F32" s="54" t="s">
        <v>2225</v>
      </c>
      <c r="G32" s="54" t="s">
        <v>1778</v>
      </c>
      <c r="H32" s="54" t="s">
        <v>2026</v>
      </c>
      <c r="I32" s="54" t="s">
        <v>2201</v>
      </c>
      <c r="J32" s="55" t="s">
        <v>1781</v>
      </c>
      <c r="K32" s="265" t="s">
        <v>1782</v>
      </c>
      <c r="L32" s="220" t="s">
        <v>1782</v>
      </c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</row>
    <row r="33" s="13" customFormat="true" ht="12.75" hidden="false" customHeight="false" outlineLevel="0" collapsed="false">
      <c r="A33" s="254" t="n">
        <v>41059</v>
      </c>
      <c r="B33" s="172" t="n">
        <v>684</v>
      </c>
      <c r="C33" s="16"/>
      <c r="D33" s="16" t="s">
        <v>15</v>
      </c>
      <c r="E33" s="255" t="n">
        <v>120</v>
      </c>
      <c r="F33" s="16" t="s">
        <v>2225</v>
      </c>
      <c r="G33" s="16" t="s">
        <v>2227</v>
      </c>
      <c r="H33" s="12" t="s">
        <v>2228</v>
      </c>
      <c r="I33" s="16" t="s">
        <v>2229</v>
      </c>
      <c r="J33" s="22" t="s">
        <v>1900</v>
      </c>
      <c r="K33" s="220" t="s">
        <v>1900</v>
      </c>
      <c r="L33" s="218" t="s">
        <v>1900</v>
      </c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</row>
    <row r="34" customFormat="false" ht="12.75" hidden="false" customHeight="false" outlineLevel="0" collapsed="false">
      <c r="A34" s="254" t="n">
        <v>41060</v>
      </c>
      <c r="B34" s="172" t="n">
        <v>95</v>
      </c>
      <c r="C34" s="16"/>
      <c r="D34" s="16" t="s">
        <v>15</v>
      </c>
      <c r="E34" s="255" t="n">
        <v>200</v>
      </c>
      <c r="F34" s="16" t="s">
        <v>2220</v>
      </c>
      <c r="G34" s="16" t="s">
        <v>1814</v>
      </c>
      <c r="H34" s="16" t="s">
        <v>2206</v>
      </c>
      <c r="I34" s="16" t="s">
        <v>1816</v>
      </c>
      <c r="J34" s="219" t="s">
        <v>1817</v>
      </c>
      <c r="K34" s="220" t="s">
        <v>1817</v>
      </c>
      <c r="L34" s="218" t="s">
        <v>1817</v>
      </c>
    </row>
    <row r="35" customFormat="false" ht="12.75" hidden="false" customHeight="false" outlineLevel="0" collapsed="false">
      <c r="A35" s="254" t="n">
        <v>41060</v>
      </c>
      <c r="B35" s="301" t="s">
        <v>2230</v>
      </c>
      <c r="C35" s="16"/>
      <c r="D35" s="16" t="s">
        <v>15</v>
      </c>
      <c r="E35" s="255" t="n">
        <v>172.6</v>
      </c>
      <c r="F35" s="16" t="s">
        <v>2225</v>
      </c>
      <c r="G35" s="16" t="s">
        <v>1832</v>
      </c>
      <c r="H35" s="16" t="s">
        <v>1433</v>
      </c>
      <c r="I35" s="16" t="s">
        <v>1834</v>
      </c>
      <c r="J35" s="219" t="s">
        <v>92</v>
      </c>
      <c r="K35" s="220" t="s">
        <v>92</v>
      </c>
      <c r="L35" s="220" t="s">
        <v>92</v>
      </c>
    </row>
    <row r="36" s="197" customFormat="true" ht="12.75" hidden="false" customHeight="false" outlineLevel="0" collapsed="false">
      <c r="A36" s="258" t="n">
        <v>41060</v>
      </c>
      <c r="B36" s="302" t="s">
        <v>2231</v>
      </c>
      <c r="C36" s="54"/>
      <c r="D36" s="54" t="s">
        <v>15</v>
      </c>
      <c r="E36" s="137" t="n">
        <v>1161.5</v>
      </c>
      <c r="F36" s="54" t="s">
        <v>2225</v>
      </c>
      <c r="G36" s="54" t="s">
        <v>1911</v>
      </c>
      <c r="H36" s="54" t="s">
        <v>2232</v>
      </c>
      <c r="I36" s="54" t="s">
        <v>1913</v>
      </c>
      <c r="J36" s="55" t="s">
        <v>1914</v>
      </c>
      <c r="K36" s="303" t="s">
        <v>1915</v>
      </c>
      <c r="L36" s="304" t="s">
        <v>1914</v>
      </c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68"/>
    </row>
    <row r="37" customFormat="false" ht="12.75" hidden="false" customHeight="false" outlineLevel="0" collapsed="false">
      <c r="A37" s="254" t="n">
        <v>41060</v>
      </c>
      <c r="B37" s="84" t="n">
        <v>723</v>
      </c>
      <c r="C37" s="54"/>
      <c r="D37" s="54" t="s">
        <v>15</v>
      </c>
      <c r="E37" s="255" t="n">
        <v>2029.81</v>
      </c>
      <c r="F37" s="16" t="s">
        <v>2225</v>
      </c>
      <c r="G37" s="16" t="s">
        <v>2227</v>
      </c>
      <c r="H37" s="12" t="s">
        <v>2228</v>
      </c>
      <c r="I37" s="16" t="s">
        <v>2229</v>
      </c>
      <c r="J37" s="22" t="s">
        <v>1900</v>
      </c>
      <c r="K37" s="220" t="s">
        <v>1900</v>
      </c>
      <c r="L37" s="305" t="s">
        <v>1900</v>
      </c>
    </row>
    <row r="38" s="68" customFormat="true" ht="12.75" hidden="false" customHeight="false" outlineLevel="0" collapsed="false">
      <c r="A38" s="258" t="n">
        <v>41061</v>
      </c>
      <c r="B38" s="84" t="n">
        <v>3</v>
      </c>
      <c r="C38" s="54"/>
      <c r="D38" s="54" t="s">
        <v>15</v>
      </c>
      <c r="E38" s="137" t="n">
        <v>12750.79</v>
      </c>
      <c r="F38" s="54" t="s">
        <v>2233</v>
      </c>
      <c r="G38" s="54" t="s">
        <v>1864</v>
      </c>
      <c r="H38" s="54" t="s">
        <v>2234</v>
      </c>
      <c r="I38" s="54" t="s">
        <v>1865</v>
      </c>
      <c r="J38" s="55" t="s">
        <v>339</v>
      </c>
      <c r="K38" s="265" t="s">
        <v>340</v>
      </c>
      <c r="L38" s="30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</row>
    <row r="39" customFormat="false" ht="12.75" hidden="false" customHeight="false" outlineLevel="0" collapsed="false">
      <c r="A39" s="306" t="n">
        <v>41066</v>
      </c>
      <c r="B39" s="172" t="n">
        <v>25</v>
      </c>
      <c r="C39" s="16"/>
      <c r="D39" s="16" t="s">
        <v>15</v>
      </c>
      <c r="E39" s="255" t="n">
        <v>1299.48</v>
      </c>
      <c r="F39" s="16" t="s">
        <v>2216</v>
      </c>
      <c r="G39" s="16" t="s">
        <v>2235</v>
      </c>
      <c r="H39" s="16" t="s">
        <v>2236</v>
      </c>
      <c r="I39" s="16" t="s">
        <v>2237</v>
      </c>
      <c r="J39" s="55" t="s">
        <v>2238</v>
      </c>
      <c r="K39" s="220" t="s">
        <v>2239</v>
      </c>
      <c r="L39" s="300"/>
    </row>
    <row r="40" customFormat="false" ht="12.75" hidden="false" customHeight="false" outlineLevel="0" collapsed="false">
      <c r="A40" s="254" t="n">
        <v>41079</v>
      </c>
      <c r="B40" s="172" t="n">
        <v>40</v>
      </c>
      <c r="C40" s="16"/>
      <c r="D40" s="16" t="s">
        <v>15</v>
      </c>
      <c r="E40" s="255" t="n">
        <v>126.61</v>
      </c>
      <c r="F40" s="16" t="s">
        <v>2240</v>
      </c>
      <c r="G40" s="16" t="s">
        <v>2052</v>
      </c>
      <c r="H40" s="16" t="s">
        <v>2221</v>
      </c>
      <c r="I40" s="16" t="s">
        <v>2054</v>
      </c>
      <c r="J40" s="22" t="s">
        <v>2055</v>
      </c>
      <c r="K40" s="218" t="s">
        <v>2056</v>
      </c>
      <c r="L40" s="300"/>
    </row>
    <row r="41" s="68" customFormat="true" ht="12.75" hidden="false" customHeight="false" outlineLevel="0" collapsed="false">
      <c r="A41" s="307" t="n">
        <v>41088</v>
      </c>
      <c r="B41" s="84" t="n">
        <v>35</v>
      </c>
      <c r="C41" s="54"/>
      <c r="D41" s="54" t="s">
        <v>15</v>
      </c>
      <c r="E41" s="137" t="n">
        <v>1015.75</v>
      </c>
      <c r="F41" s="54" t="s">
        <v>2240</v>
      </c>
      <c r="G41" s="54" t="s">
        <v>1778</v>
      </c>
      <c r="H41" s="54" t="s">
        <v>2026</v>
      </c>
      <c r="I41" s="54" t="s">
        <v>1780</v>
      </c>
      <c r="J41" s="55" t="s">
        <v>1781</v>
      </c>
      <c r="K41" s="265" t="s">
        <v>1782</v>
      </c>
      <c r="L41" s="220" t="s">
        <v>1782</v>
      </c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</row>
    <row r="42" customFormat="false" ht="12.75" hidden="false" customHeight="false" outlineLevel="0" collapsed="false">
      <c r="A42" s="254" t="n">
        <v>41089</v>
      </c>
      <c r="B42" s="172" t="n">
        <v>117</v>
      </c>
      <c r="C42" s="16"/>
      <c r="D42" s="16" t="s">
        <v>15</v>
      </c>
      <c r="E42" s="255" t="n">
        <v>200</v>
      </c>
      <c r="F42" s="16" t="s">
        <v>2225</v>
      </c>
      <c r="G42" s="185" t="s">
        <v>1814</v>
      </c>
      <c r="H42" s="185" t="s">
        <v>2241</v>
      </c>
      <c r="I42" s="185" t="s">
        <v>1816</v>
      </c>
      <c r="J42" s="308" t="s">
        <v>1817</v>
      </c>
      <c r="K42" s="220" t="s">
        <v>1817</v>
      </c>
      <c r="L42" s="218" t="s">
        <v>1817</v>
      </c>
    </row>
    <row r="43" customFormat="false" ht="12.75" hidden="false" customHeight="false" outlineLevel="0" collapsed="false">
      <c r="A43" s="254" t="n">
        <v>41089</v>
      </c>
      <c r="B43" s="172" t="n">
        <v>4082</v>
      </c>
      <c r="C43" s="16"/>
      <c r="D43" s="16" t="s">
        <v>15</v>
      </c>
      <c r="E43" s="255" t="n">
        <v>362.58</v>
      </c>
      <c r="F43" s="16" t="s">
        <v>2216</v>
      </c>
      <c r="G43" s="16" t="s">
        <v>2242</v>
      </c>
      <c r="H43" s="16" t="s">
        <v>2243</v>
      </c>
      <c r="I43" s="16" t="s">
        <v>2244</v>
      </c>
      <c r="J43" s="219" t="s">
        <v>516</v>
      </c>
      <c r="K43" s="220" t="s">
        <v>516</v>
      </c>
      <c r="L43" s="220" t="s">
        <v>516</v>
      </c>
    </row>
    <row r="44" customFormat="false" ht="12.75" hidden="false" customHeight="false" outlineLevel="0" collapsed="false">
      <c r="A44" s="254" t="n">
        <v>41090</v>
      </c>
      <c r="B44" s="301" t="s">
        <v>2245</v>
      </c>
      <c r="C44" s="16"/>
      <c r="D44" s="16" t="s">
        <v>15</v>
      </c>
      <c r="E44" s="255" t="n">
        <v>545.45</v>
      </c>
      <c r="F44" s="16" t="s">
        <v>2246</v>
      </c>
      <c r="G44" s="16" t="s">
        <v>2247</v>
      </c>
      <c r="H44" s="16" t="s">
        <v>2248</v>
      </c>
      <c r="I44" s="16" t="s">
        <v>2249</v>
      </c>
      <c r="J44" s="219" t="s">
        <v>2101</v>
      </c>
      <c r="K44" s="220" t="s">
        <v>2101</v>
      </c>
      <c r="L44" s="220" t="s">
        <v>2101</v>
      </c>
    </row>
    <row r="45" customFormat="false" ht="12.75" hidden="false" customHeight="false" outlineLevel="0" collapsed="false">
      <c r="A45" s="254" t="n">
        <v>41091</v>
      </c>
      <c r="B45" s="260" t="s">
        <v>13</v>
      </c>
      <c r="C45" s="94"/>
      <c r="D45" s="94" t="s">
        <v>15</v>
      </c>
      <c r="E45" s="255" t="n">
        <f aca="false">400*17.5</f>
        <v>7000</v>
      </c>
      <c r="F45" s="256" t="s">
        <v>2250</v>
      </c>
      <c r="G45" s="256" t="s">
        <v>1295</v>
      </c>
      <c r="H45" s="256" t="s">
        <v>1799</v>
      </c>
      <c r="I45" s="256" t="s">
        <v>1800</v>
      </c>
      <c r="J45" s="219" t="s">
        <v>1298</v>
      </c>
      <c r="K45" s="220" t="s">
        <v>1298</v>
      </c>
      <c r="L45" s="220" t="s">
        <v>1298</v>
      </c>
    </row>
    <row r="46" customFormat="false" ht="12.75" hidden="false" customHeight="false" outlineLevel="0" collapsed="false">
      <c r="A46" s="254" t="n">
        <v>41092</v>
      </c>
      <c r="B46" s="172" t="n">
        <v>42</v>
      </c>
      <c r="C46" s="16"/>
      <c r="D46" s="16" t="s">
        <v>15</v>
      </c>
      <c r="E46" s="255" t="n">
        <v>8780</v>
      </c>
      <c r="F46" s="16" t="s">
        <v>2251</v>
      </c>
      <c r="G46" s="16" t="s">
        <v>25</v>
      </c>
      <c r="H46" s="16" t="s">
        <v>2252</v>
      </c>
      <c r="I46" s="16" t="s">
        <v>2253</v>
      </c>
      <c r="J46" s="22" t="n">
        <v>82004010151</v>
      </c>
      <c r="K46" s="218" t="n">
        <v>11670850152</v>
      </c>
      <c r="L46" s="218" t="n">
        <v>11670850152</v>
      </c>
    </row>
    <row r="47" customFormat="false" ht="12.75" hidden="false" customHeight="false" outlineLevel="0" collapsed="false">
      <c r="A47" s="254" t="n">
        <v>41092</v>
      </c>
      <c r="B47" s="172" t="n">
        <v>43</v>
      </c>
      <c r="C47" s="16"/>
      <c r="D47" s="16" t="s">
        <v>15</v>
      </c>
      <c r="E47" s="255" t="n">
        <v>8780</v>
      </c>
      <c r="F47" s="16" t="s">
        <v>2254</v>
      </c>
      <c r="G47" s="16" t="s">
        <v>25</v>
      </c>
      <c r="H47" s="16" t="s">
        <v>2252</v>
      </c>
      <c r="I47" s="16" t="s">
        <v>2253</v>
      </c>
      <c r="J47" s="22" t="n">
        <v>82004010151</v>
      </c>
      <c r="K47" s="218" t="n">
        <v>11670850152</v>
      </c>
      <c r="L47" s="218" t="n">
        <v>11670850152</v>
      </c>
    </row>
    <row r="48" s="68" customFormat="true" ht="12.75" hidden="false" customHeight="false" outlineLevel="0" collapsed="false">
      <c r="A48" s="258" t="n">
        <v>41095</v>
      </c>
      <c r="B48" s="84" t="n">
        <v>45</v>
      </c>
      <c r="C48" s="54"/>
      <c r="D48" s="54" t="s">
        <v>15</v>
      </c>
      <c r="E48" s="137" t="n">
        <v>5799.49</v>
      </c>
      <c r="F48" s="54" t="s">
        <v>2255</v>
      </c>
      <c r="G48" s="54" t="s">
        <v>1853</v>
      </c>
      <c r="H48" s="54" t="s">
        <v>2204</v>
      </c>
      <c r="I48" s="54" t="s">
        <v>2256</v>
      </c>
      <c r="J48" s="55" t="s">
        <v>345</v>
      </c>
      <c r="K48" s="269" t="s">
        <v>346</v>
      </c>
      <c r="L48" s="300"/>
    </row>
    <row r="49" customFormat="false" ht="12.75" hidden="false" customHeight="false" outlineLevel="0" collapsed="false">
      <c r="A49" s="254" t="n">
        <v>41099</v>
      </c>
      <c r="B49" s="172" t="n">
        <v>110</v>
      </c>
      <c r="C49" s="16"/>
      <c r="D49" s="16" t="s">
        <v>15</v>
      </c>
      <c r="E49" s="255" t="n">
        <v>1081.81</v>
      </c>
      <c r="F49" s="16" t="s">
        <v>2216</v>
      </c>
      <c r="G49" s="16" t="s">
        <v>2257</v>
      </c>
      <c r="H49" s="16" t="s">
        <v>2258</v>
      </c>
      <c r="I49" s="16" t="s">
        <v>2259</v>
      </c>
      <c r="J49" s="22" t="s">
        <v>351</v>
      </c>
      <c r="K49" s="220" t="s">
        <v>352</v>
      </c>
      <c r="L49" s="300"/>
    </row>
    <row r="50" customFormat="false" ht="12.75" hidden="false" customHeight="false" outlineLevel="0" collapsed="false">
      <c r="A50" s="254" t="n">
        <v>41100</v>
      </c>
      <c r="B50" s="301" t="s">
        <v>2231</v>
      </c>
      <c r="C50" s="16"/>
      <c r="D50" s="16" t="s">
        <v>15</v>
      </c>
      <c r="E50" s="255" t="n">
        <v>2556.64</v>
      </c>
      <c r="F50" s="16" t="s">
        <v>2260</v>
      </c>
      <c r="G50" s="16" t="s">
        <v>1922</v>
      </c>
      <c r="H50" s="16" t="s">
        <v>2261</v>
      </c>
      <c r="I50" s="16" t="s">
        <v>1924</v>
      </c>
      <c r="J50" s="219" t="s">
        <v>1925</v>
      </c>
      <c r="K50" s="220" t="s">
        <v>1925</v>
      </c>
      <c r="L50" s="220" t="s">
        <v>1925</v>
      </c>
    </row>
    <row r="51" customFormat="false" ht="12.75" hidden="false" customHeight="false" outlineLevel="0" collapsed="false">
      <c r="A51" s="254" t="n">
        <v>41117</v>
      </c>
      <c r="B51" s="172" t="n">
        <v>658</v>
      </c>
      <c r="C51" s="16"/>
      <c r="D51" s="16" t="s">
        <v>15</v>
      </c>
      <c r="E51" s="255" t="n">
        <v>34</v>
      </c>
      <c r="F51" s="16" t="s">
        <v>2260</v>
      </c>
      <c r="G51" s="16" t="s">
        <v>2262</v>
      </c>
      <c r="H51" s="16" t="s">
        <v>2263</v>
      </c>
      <c r="I51" s="12" t="s">
        <v>2264</v>
      </c>
      <c r="J51" s="219" t="s">
        <v>108</v>
      </c>
      <c r="K51" s="220" t="s">
        <v>2265</v>
      </c>
      <c r="L51" s="220" t="s">
        <v>108</v>
      </c>
    </row>
    <row r="52" customFormat="false" ht="12.75" hidden="false" customHeight="false" outlineLevel="0" collapsed="false">
      <c r="A52" s="254" t="n">
        <v>41121</v>
      </c>
      <c r="B52" s="172" t="n">
        <v>138</v>
      </c>
      <c r="C52" s="16"/>
      <c r="D52" s="16" t="s">
        <v>15</v>
      </c>
      <c r="E52" s="255" t="n">
        <v>200</v>
      </c>
      <c r="F52" s="16" t="s">
        <v>2240</v>
      </c>
      <c r="G52" s="16" t="s">
        <v>1814</v>
      </c>
      <c r="H52" s="16" t="s">
        <v>2266</v>
      </c>
      <c r="I52" s="16" t="s">
        <v>1816</v>
      </c>
      <c r="J52" s="22" t="s">
        <v>1817</v>
      </c>
      <c r="K52" s="218" t="s">
        <v>1817</v>
      </c>
      <c r="L52" s="218" t="s">
        <v>1817</v>
      </c>
    </row>
    <row r="53" customFormat="false" ht="12.75" hidden="false" customHeight="false" outlineLevel="0" collapsed="false">
      <c r="A53" s="254" t="n">
        <v>41121</v>
      </c>
      <c r="B53" s="172" t="n">
        <v>1291</v>
      </c>
      <c r="C53" s="16"/>
      <c r="D53" s="16" t="s">
        <v>15</v>
      </c>
      <c r="E53" s="255" t="n">
        <v>195</v>
      </c>
      <c r="F53" s="16" t="s">
        <v>2260</v>
      </c>
      <c r="G53" s="16" t="s">
        <v>2108</v>
      </c>
      <c r="H53" s="16" t="s">
        <v>2267</v>
      </c>
      <c r="I53" s="16" t="s">
        <v>2110</v>
      </c>
      <c r="J53" s="219" t="s">
        <v>1639</v>
      </c>
      <c r="K53" s="220" t="s">
        <v>1639</v>
      </c>
      <c r="L53" s="220" t="s">
        <v>1639</v>
      </c>
    </row>
    <row r="54" customFormat="false" ht="12.75" hidden="false" customHeight="false" outlineLevel="0" collapsed="false">
      <c r="A54" s="254" t="n">
        <v>41121</v>
      </c>
      <c r="B54" s="172" t="n">
        <v>882</v>
      </c>
      <c r="C54" s="16"/>
      <c r="D54" s="16" t="s">
        <v>15</v>
      </c>
      <c r="E54" s="255" t="n">
        <v>371</v>
      </c>
      <c r="F54" s="16" t="s">
        <v>2268</v>
      </c>
      <c r="G54" s="16" t="s">
        <v>1818</v>
      </c>
      <c r="H54" s="16" t="s">
        <v>2212</v>
      </c>
      <c r="I54" s="16" t="s">
        <v>1808</v>
      </c>
      <c r="J54" s="219" t="s">
        <v>1475</v>
      </c>
      <c r="K54" s="220" t="s">
        <v>1475</v>
      </c>
      <c r="L54" s="300"/>
    </row>
    <row r="55" s="68" customFormat="true" ht="12.75" hidden="false" customHeight="false" outlineLevel="0" collapsed="false">
      <c r="A55" s="258" t="n">
        <v>41130</v>
      </c>
      <c r="B55" s="84" t="n">
        <v>41</v>
      </c>
      <c r="C55" s="54"/>
      <c r="D55" s="54" t="s">
        <v>15</v>
      </c>
      <c r="E55" s="137" t="n">
        <v>1816.74</v>
      </c>
      <c r="F55" s="54" t="s">
        <v>2269</v>
      </c>
      <c r="G55" s="54" t="s">
        <v>1778</v>
      </c>
      <c r="H55" s="54" t="s">
        <v>2026</v>
      </c>
      <c r="I55" s="54" t="s">
        <v>1780</v>
      </c>
      <c r="J55" s="55" t="s">
        <v>1781</v>
      </c>
      <c r="K55" s="265" t="s">
        <v>1782</v>
      </c>
      <c r="L55" s="220" t="s">
        <v>1782</v>
      </c>
    </row>
    <row r="56" customFormat="false" ht="12.75" hidden="false" customHeight="false" outlineLevel="0" collapsed="false">
      <c r="A56" s="254" t="n">
        <v>41151</v>
      </c>
      <c r="B56" s="301" t="s">
        <v>2270</v>
      </c>
      <c r="C56" s="16"/>
      <c r="D56" s="16" t="s">
        <v>15</v>
      </c>
      <c r="E56" s="255" t="n">
        <v>292.5</v>
      </c>
      <c r="F56" s="16" t="s">
        <v>2271</v>
      </c>
      <c r="G56" s="16" t="s">
        <v>2156</v>
      </c>
      <c r="H56" s="16" t="s">
        <v>2209</v>
      </c>
      <c r="I56" s="16" t="s">
        <v>2158</v>
      </c>
      <c r="J56" s="219" t="s">
        <v>77</v>
      </c>
      <c r="K56" s="220" t="s">
        <v>78</v>
      </c>
      <c r="L56" s="220" t="s">
        <v>78</v>
      </c>
    </row>
    <row r="57" customFormat="false" ht="12.75" hidden="false" customHeight="false" outlineLevel="0" collapsed="false">
      <c r="A57" s="254" t="n">
        <v>41152</v>
      </c>
      <c r="B57" s="172" t="n">
        <v>157</v>
      </c>
      <c r="C57" s="16"/>
      <c r="D57" s="16" t="s">
        <v>15</v>
      </c>
      <c r="E57" s="255" t="n">
        <v>200</v>
      </c>
      <c r="F57" s="16" t="s">
        <v>2260</v>
      </c>
      <c r="G57" s="16" t="s">
        <v>1814</v>
      </c>
      <c r="H57" s="16" t="s">
        <v>2266</v>
      </c>
      <c r="I57" s="16" t="s">
        <v>1816</v>
      </c>
      <c r="J57" s="22" t="s">
        <v>1817</v>
      </c>
      <c r="K57" s="218" t="s">
        <v>1817</v>
      </c>
      <c r="L57" s="218" t="s">
        <v>1817</v>
      </c>
    </row>
    <row r="58" customFormat="false" ht="12.75" hidden="false" customHeight="false" outlineLevel="0" collapsed="false">
      <c r="A58" s="254" t="n">
        <v>41155</v>
      </c>
      <c r="B58" s="172" t="n">
        <v>2033</v>
      </c>
      <c r="C58" s="16"/>
      <c r="D58" s="16" t="s">
        <v>15</v>
      </c>
      <c r="E58" s="255" t="n">
        <v>125</v>
      </c>
      <c r="F58" s="16" t="s">
        <v>2272</v>
      </c>
      <c r="G58" s="16" t="s">
        <v>2273</v>
      </c>
      <c r="H58" s="16" t="s">
        <v>2274</v>
      </c>
      <c r="I58" s="16" t="s">
        <v>2275</v>
      </c>
      <c r="J58" s="56" t="n">
        <v>13169580159</v>
      </c>
      <c r="K58" s="278" t="n">
        <v>13169580159</v>
      </c>
      <c r="L58" s="278" t="n">
        <v>13169580159</v>
      </c>
    </row>
    <row r="59" customFormat="false" ht="12.75" hidden="false" customHeight="false" outlineLevel="0" collapsed="false">
      <c r="A59" s="254" t="n">
        <v>41159</v>
      </c>
      <c r="B59" s="301" t="s">
        <v>2276</v>
      </c>
      <c r="C59" s="16"/>
      <c r="D59" s="16" t="s">
        <v>15</v>
      </c>
      <c r="E59" s="255" t="n">
        <v>222.67</v>
      </c>
      <c r="F59" s="16" t="s">
        <v>2277</v>
      </c>
      <c r="G59" s="16" t="s">
        <v>1832</v>
      </c>
      <c r="H59" s="16" t="s">
        <v>1433</v>
      </c>
      <c r="I59" s="16" t="s">
        <v>1834</v>
      </c>
      <c r="J59" s="219" t="s">
        <v>92</v>
      </c>
      <c r="K59" s="220" t="s">
        <v>92</v>
      </c>
      <c r="L59" s="220" t="s">
        <v>92</v>
      </c>
    </row>
    <row r="60" customFormat="false" ht="12.75" hidden="false" customHeight="false" outlineLevel="0" collapsed="false">
      <c r="A60" s="254" t="n">
        <v>41164</v>
      </c>
      <c r="B60" s="172" t="n">
        <v>1178</v>
      </c>
      <c r="C60" s="16"/>
      <c r="D60" s="16" t="s">
        <v>15</v>
      </c>
      <c r="E60" s="255" t="n">
        <v>50</v>
      </c>
      <c r="F60" s="16" t="s">
        <v>2277</v>
      </c>
      <c r="G60" s="16" t="s">
        <v>2227</v>
      </c>
      <c r="H60" s="12" t="s">
        <v>2278</v>
      </c>
      <c r="I60" s="16" t="s">
        <v>2229</v>
      </c>
      <c r="J60" s="309" t="s">
        <v>1900</v>
      </c>
      <c r="K60" s="220" t="s">
        <v>1900</v>
      </c>
      <c r="L60" s="310" t="s">
        <v>1900</v>
      </c>
    </row>
    <row r="61" s="68" customFormat="true" ht="12.75" hidden="false" customHeight="false" outlineLevel="0" collapsed="false">
      <c r="A61" s="258" t="n">
        <v>41180</v>
      </c>
      <c r="B61" s="84" t="n">
        <v>47</v>
      </c>
      <c r="C61" s="54"/>
      <c r="D61" s="54" t="s">
        <v>15</v>
      </c>
      <c r="E61" s="137" t="n">
        <v>1044.48</v>
      </c>
      <c r="F61" s="54" t="s">
        <v>2277</v>
      </c>
      <c r="G61" s="54" t="s">
        <v>1778</v>
      </c>
      <c r="H61" s="54" t="s">
        <v>2026</v>
      </c>
      <c r="I61" s="54" t="s">
        <v>1780</v>
      </c>
      <c r="J61" s="55" t="s">
        <v>1781</v>
      </c>
      <c r="K61" s="265" t="s">
        <v>1782</v>
      </c>
      <c r="L61" s="220" t="s">
        <v>1782</v>
      </c>
    </row>
    <row r="62" customFormat="false" ht="12.75" hidden="false" customHeight="false" outlineLevel="0" collapsed="false">
      <c r="A62" s="254" t="n">
        <v>41180</v>
      </c>
      <c r="B62" s="84" t="n">
        <v>956</v>
      </c>
      <c r="C62" s="54"/>
      <c r="D62" s="137" t="s">
        <v>15</v>
      </c>
      <c r="E62" s="137" t="n">
        <v>280</v>
      </c>
      <c r="F62" s="16" t="s">
        <v>2277</v>
      </c>
      <c r="G62" s="16" t="s">
        <v>1824</v>
      </c>
      <c r="H62" s="16" t="s">
        <v>2279</v>
      </c>
      <c r="I62" s="16" t="s">
        <v>1826</v>
      </c>
      <c r="J62" s="219" t="s">
        <v>1646</v>
      </c>
      <c r="K62" s="220" t="s">
        <v>1646</v>
      </c>
      <c r="L62" s="220" t="s">
        <v>1646</v>
      </c>
    </row>
    <row r="63" customFormat="false" ht="12.75" hidden="false" customHeight="false" outlineLevel="0" collapsed="false">
      <c r="A63" s="254" t="n">
        <v>41180</v>
      </c>
      <c r="B63" s="172" t="n">
        <v>174</v>
      </c>
      <c r="C63" s="16"/>
      <c r="D63" s="137" t="s">
        <v>15</v>
      </c>
      <c r="E63" s="137" t="n">
        <v>200</v>
      </c>
      <c r="F63" s="16" t="s">
        <v>2271</v>
      </c>
      <c r="G63" s="16" t="s">
        <v>1814</v>
      </c>
      <c r="H63" s="16" t="s">
        <v>2266</v>
      </c>
      <c r="I63" s="16" t="s">
        <v>1816</v>
      </c>
      <c r="J63" s="22" t="s">
        <v>1817</v>
      </c>
      <c r="K63" s="218" t="s">
        <v>1817</v>
      </c>
      <c r="L63" s="218" t="s">
        <v>1817</v>
      </c>
    </row>
    <row r="64" customFormat="false" ht="12.75" hidden="false" customHeight="false" outlineLevel="0" collapsed="false">
      <c r="A64" s="254" t="n">
        <v>41183</v>
      </c>
      <c r="B64" s="260" t="s">
        <v>13</v>
      </c>
      <c r="C64" s="94"/>
      <c r="D64" s="94" t="s">
        <v>15</v>
      </c>
      <c r="E64" s="255" t="n">
        <f aca="false">2316*16.5</f>
        <v>38214</v>
      </c>
      <c r="F64" s="256" t="s">
        <v>2280</v>
      </c>
      <c r="G64" s="256" t="s">
        <v>1295</v>
      </c>
      <c r="H64" s="256" t="s">
        <v>2000</v>
      </c>
      <c r="I64" s="256" t="s">
        <v>1800</v>
      </c>
      <c r="J64" s="219" t="s">
        <v>1298</v>
      </c>
      <c r="K64" s="220" t="s">
        <v>1298</v>
      </c>
      <c r="L64" s="220" t="s">
        <v>1298</v>
      </c>
    </row>
    <row r="65" customFormat="false" ht="12.75" hidden="false" customHeight="false" outlineLevel="0" collapsed="false">
      <c r="A65" s="254" t="n">
        <v>41183</v>
      </c>
      <c r="B65" s="57" t="s">
        <v>13</v>
      </c>
      <c r="C65" s="16"/>
      <c r="D65" s="12" t="s">
        <v>15</v>
      </c>
      <c r="E65" s="255" t="n">
        <f aca="false">126*24</f>
        <v>3024</v>
      </c>
      <c r="F65" s="16" t="s">
        <v>2280</v>
      </c>
      <c r="G65" s="12" t="s">
        <v>1295</v>
      </c>
      <c r="H65" s="12" t="s">
        <v>1803</v>
      </c>
      <c r="I65" s="12" t="s">
        <v>1800</v>
      </c>
      <c r="J65" s="219" t="s">
        <v>1298</v>
      </c>
      <c r="K65" s="220" t="s">
        <v>1298</v>
      </c>
      <c r="L65" s="220" t="s">
        <v>1298</v>
      </c>
    </row>
    <row r="66" s="68" customFormat="true" ht="12.75" hidden="false" customHeight="false" outlineLevel="0" collapsed="false">
      <c r="A66" s="258" t="n">
        <v>41183</v>
      </c>
      <c r="B66" s="84" t="n">
        <v>60</v>
      </c>
      <c r="C66" s="54"/>
      <c r="D66" s="54" t="s">
        <v>15</v>
      </c>
      <c r="E66" s="137" t="n">
        <v>6302.35</v>
      </c>
      <c r="F66" s="54" t="s">
        <v>2281</v>
      </c>
      <c r="G66" s="54" t="s">
        <v>1853</v>
      </c>
      <c r="H66" s="54" t="s">
        <v>1854</v>
      </c>
      <c r="I66" s="54" t="s">
        <v>1855</v>
      </c>
      <c r="J66" s="55" t="s">
        <v>345</v>
      </c>
      <c r="K66" s="265" t="s">
        <v>346</v>
      </c>
      <c r="L66" s="300"/>
    </row>
    <row r="67" customFormat="false" ht="12.75" hidden="false" customHeight="false" outlineLevel="0" collapsed="false">
      <c r="A67" s="254" t="n">
        <v>41183</v>
      </c>
      <c r="B67" s="302" t="s">
        <v>2282</v>
      </c>
      <c r="C67" s="54"/>
      <c r="D67" s="137" t="s">
        <v>15</v>
      </c>
      <c r="E67" s="137" t="n">
        <v>8780</v>
      </c>
      <c r="F67" s="54" t="s">
        <v>2283</v>
      </c>
      <c r="G67" s="16" t="s">
        <v>25</v>
      </c>
      <c r="H67" s="16" t="s">
        <v>2252</v>
      </c>
      <c r="I67" s="16" t="s">
        <v>2253</v>
      </c>
      <c r="J67" s="22" t="n">
        <v>82004010151</v>
      </c>
      <c r="K67" s="218" t="n">
        <v>11670850152</v>
      </c>
      <c r="L67" s="218" t="n">
        <v>11670850152</v>
      </c>
    </row>
    <row r="68" s="68" customFormat="true" ht="12.75" hidden="false" customHeight="false" outlineLevel="0" collapsed="false">
      <c r="A68" s="258" t="n">
        <v>41186</v>
      </c>
      <c r="B68" s="84" t="n">
        <v>4</v>
      </c>
      <c r="C68" s="54"/>
      <c r="D68" s="54" t="s">
        <v>15</v>
      </c>
      <c r="E68" s="137" t="n">
        <v>10073.8</v>
      </c>
      <c r="F68" s="54" t="s">
        <v>2284</v>
      </c>
      <c r="G68" s="54" t="s">
        <v>1864</v>
      </c>
      <c r="H68" s="54" t="s">
        <v>1854</v>
      </c>
      <c r="I68" s="54" t="s">
        <v>1865</v>
      </c>
      <c r="J68" s="55" t="s">
        <v>339</v>
      </c>
      <c r="K68" s="265" t="s">
        <v>340</v>
      </c>
      <c r="L68" s="300"/>
    </row>
    <row r="69" customFormat="false" ht="12.75" hidden="false" customHeight="false" outlineLevel="0" collapsed="false">
      <c r="A69" s="258" t="n">
        <v>41190</v>
      </c>
      <c r="B69" s="84" t="n">
        <v>23612575</v>
      </c>
      <c r="C69" s="54"/>
      <c r="D69" s="54" t="s">
        <v>15</v>
      </c>
      <c r="E69" s="137" t="n">
        <v>30.25</v>
      </c>
      <c r="F69" s="54" t="s">
        <v>2285</v>
      </c>
      <c r="G69" s="54" t="s">
        <v>2286</v>
      </c>
      <c r="H69" s="54" t="s">
        <v>1957</v>
      </c>
      <c r="I69" s="54" t="s">
        <v>1958</v>
      </c>
      <c r="J69" s="219" t="s">
        <v>1959</v>
      </c>
      <c r="K69" s="220" t="s">
        <v>1959</v>
      </c>
      <c r="L69" s="300"/>
    </row>
    <row r="70" customFormat="false" ht="12.75" hidden="false" customHeight="false" outlineLevel="0" collapsed="false">
      <c r="A70" s="254" t="n">
        <v>41192</v>
      </c>
      <c r="B70" s="172" t="n">
        <v>1456</v>
      </c>
      <c r="C70" s="16"/>
      <c r="D70" s="137" t="s">
        <v>15</v>
      </c>
      <c r="E70" s="137" t="n">
        <v>290</v>
      </c>
      <c r="F70" s="16" t="s">
        <v>2287</v>
      </c>
      <c r="G70" s="16" t="s">
        <v>2108</v>
      </c>
      <c r="H70" s="16" t="s">
        <v>2267</v>
      </c>
      <c r="I70" s="16" t="s">
        <v>2110</v>
      </c>
      <c r="J70" s="219" t="s">
        <v>1639</v>
      </c>
      <c r="K70" s="220" t="s">
        <v>1639</v>
      </c>
      <c r="L70" s="220" t="s">
        <v>1639</v>
      </c>
    </row>
    <row r="71" customFormat="false" ht="12.75" hidden="false" customHeight="false" outlineLevel="0" collapsed="false">
      <c r="A71" s="258" t="n">
        <v>41195</v>
      </c>
      <c r="B71" s="84" t="n">
        <v>207400375</v>
      </c>
      <c r="C71" s="54"/>
      <c r="D71" s="54" t="s">
        <v>15</v>
      </c>
      <c r="E71" s="137" t="n">
        <v>367</v>
      </c>
      <c r="F71" s="54" t="s">
        <v>2287</v>
      </c>
      <c r="G71" s="54" t="s">
        <v>1922</v>
      </c>
      <c r="H71" s="16" t="s">
        <v>2288</v>
      </c>
      <c r="I71" s="16" t="s">
        <v>1924</v>
      </c>
      <c r="J71" s="219" t="s">
        <v>1925</v>
      </c>
      <c r="K71" s="220" t="s">
        <v>1925</v>
      </c>
      <c r="L71" s="220" t="s">
        <v>1925</v>
      </c>
    </row>
    <row r="72" s="68" customFormat="true" ht="12.75" hidden="false" customHeight="false" outlineLevel="0" collapsed="false">
      <c r="A72" s="258" t="n">
        <v>41211</v>
      </c>
      <c r="B72" s="84" t="n">
        <v>57</v>
      </c>
      <c r="C72" s="54"/>
      <c r="D72" s="54" t="s">
        <v>15</v>
      </c>
      <c r="E72" s="137" t="n">
        <v>908.37</v>
      </c>
      <c r="F72" s="54" t="s">
        <v>2287</v>
      </c>
      <c r="G72" s="54" t="s">
        <v>1778</v>
      </c>
      <c r="H72" s="54" t="s">
        <v>2026</v>
      </c>
      <c r="I72" s="54" t="s">
        <v>1780</v>
      </c>
      <c r="J72" s="55" t="s">
        <v>1781</v>
      </c>
      <c r="K72" s="265" t="s">
        <v>1782</v>
      </c>
      <c r="L72" s="220" t="s">
        <v>1782</v>
      </c>
    </row>
    <row r="73" customFormat="false" ht="12.75" hidden="false" customHeight="false" outlineLevel="0" collapsed="false">
      <c r="A73" s="254" t="n">
        <v>41213</v>
      </c>
      <c r="B73" s="172" t="n">
        <v>195</v>
      </c>
      <c r="C73" s="16"/>
      <c r="D73" s="137" t="s">
        <v>15</v>
      </c>
      <c r="E73" s="137" t="n">
        <v>200</v>
      </c>
      <c r="F73" s="16" t="s">
        <v>2277</v>
      </c>
      <c r="G73" s="16" t="s">
        <v>1814</v>
      </c>
      <c r="H73" s="16" t="s">
        <v>2266</v>
      </c>
      <c r="I73" s="16" t="s">
        <v>1816</v>
      </c>
      <c r="J73" s="22" t="s">
        <v>1817</v>
      </c>
      <c r="K73" s="218" t="s">
        <v>1817</v>
      </c>
      <c r="L73" s="218" t="s">
        <v>1817</v>
      </c>
    </row>
    <row r="74" customFormat="false" ht="12.75" hidden="false" customHeight="false" outlineLevel="0" collapsed="false">
      <c r="A74" s="254" t="n">
        <v>41213</v>
      </c>
      <c r="B74" s="172" t="n">
        <v>1222</v>
      </c>
      <c r="C74" s="16"/>
      <c r="D74" s="16" t="s">
        <v>15</v>
      </c>
      <c r="E74" s="137" t="n">
        <v>50</v>
      </c>
      <c r="F74" s="16" t="s">
        <v>2289</v>
      </c>
      <c r="G74" s="16" t="s">
        <v>1818</v>
      </c>
      <c r="H74" s="16" t="s">
        <v>2290</v>
      </c>
      <c r="I74" s="16" t="s">
        <v>1808</v>
      </c>
      <c r="J74" s="219" t="s">
        <v>1475</v>
      </c>
      <c r="K74" s="220" t="s">
        <v>1475</v>
      </c>
      <c r="L74" s="220" t="s">
        <v>1475</v>
      </c>
    </row>
    <row r="75" customFormat="false" ht="12.75" hidden="false" customHeight="false" outlineLevel="0" collapsed="false">
      <c r="A75" s="254" t="n">
        <v>41218</v>
      </c>
      <c r="B75" s="172" t="n">
        <v>17</v>
      </c>
      <c r="C75" s="16"/>
      <c r="D75" s="137" t="s">
        <v>15</v>
      </c>
      <c r="E75" s="137" t="n">
        <v>1501.81</v>
      </c>
      <c r="F75" s="16" t="s">
        <v>2291</v>
      </c>
      <c r="G75" s="16" t="s">
        <v>2292</v>
      </c>
      <c r="H75" s="16" t="s">
        <v>2293</v>
      </c>
      <c r="I75" s="16" t="s">
        <v>2294</v>
      </c>
      <c r="J75" s="219" t="s">
        <v>1979</v>
      </c>
      <c r="K75" s="220" t="s">
        <v>1979</v>
      </c>
      <c r="L75" s="300"/>
    </row>
    <row r="76" customFormat="false" ht="12.75" hidden="false" customHeight="false" outlineLevel="0" collapsed="false">
      <c r="A76" s="254" t="n">
        <v>41226</v>
      </c>
      <c r="B76" s="172" t="n">
        <v>1525</v>
      </c>
      <c r="C76" s="16"/>
      <c r="D76" s="16" t="s">
        <v>15</v>
      </c>
      <c r="E76" s="137" t="n">
        <v>2000</v>
      </c>
      <c r="F76" s="16" t="s">
        <v>2287</v>
      </c>
      <c r="G76" s="16" t="s">
        <v>2227</v>
      </c>
      <c r="H76" s="12" t="s">
        <v>2295</v>
      </c>
      <c r="I76" s="172" t="s">
        <v>2229</v>
      </c>
      <c r="J76" s="22" t="s">
        <v>1900</v>
      </c>
      <c r="K76" s="218" t="s">
        <v>1900</v>
      </c>
      <c r="L76" s="300"/>
    </row>
    <row r="77" customFormat="false" ht="12.75" hidden="false" customHeight="false" outlineLevel="0" collapsed="false">
      <c r="A77" s="254" t="n">
        <v>41227</v>
      </c>
      <c r="B77" s="301" t="s">
        <v>2296</v>
      </c>
      <c r="C77" s="16"/>
      <c r="D77" s="16" t="s">
        <v>15</v>
      </c>
      <c r="E77" s="137" t="n">
        <v>186.46</v>
      </c>
      <c r="F77" s="16" t="s">
        <v>2287</v>
      </c>
      <c r="G77" s="16" t="s">
        <v>1832</v>
      </c>
      <c r="H77" s="16" t="s">
        <v>1433</v>
      </c>
      <c r="I77" s="16" t="s">
        <v>1834</v>
      </c>
      <c r="J77" s="219" t="s">
        <v>92</v>
      </c>
      <c r="K77" s="220" t="s">
        <v>92</v>
      </c>
      <c r="L77" s="300"/>
    </row>
    <row r="78" customFormat="false" ht="12.75" hidden="false" customHeight="false" outlineLevel="0" collapsed="false">
      <c r="A78" s="254" t="n">
        <v>41232</v>
      </c>
      <c r="B78" s="172" t="n">
        <v>1593</v>
      </c>
      <c r="C78" s="16"/>
      <c r="D78" s="16" t="s">
        <v>15</v>
      </c>
      <c r="E78" s="137" t="n">
        <v>1300</v>
      </c>
      <c r="F78" s="16" t="s">
        <v>2287</v>
      </c>
      <c r="G78" s="16" t="s">
        <v>2227</v>
      </c>
      <c r="H78" s="16" t="s">
        <v>2297</v>
      </c>
      <c r="I78" s="16" t="s">
        <v>2229</v>
      </c>
      <c r="J78" s="22" t="s">
        <v>1900</v>
      </c>
      <c r="K78" s="218" t="s">
        <v>1900</v>
      </c>
      <c r="L78" s="300"/>
    </row>
    <row r="79" customFormat="false" ht="12.75" hidden="false" customHeight="false" outlineLevel="0" collapsed="false">
      <c r="A79" s="258" t="n">
        <v>41234</v>
      </c>
      <c r="B79" s="302" t="n">
        <v>4899</v>
      </c>
      <c r="C79" s="54"/>
      <c r="D79" s="54" t="s">
        <v>15</v>
      </c>
      <c r="E79" s="137" t="n">
        <v>260.1</v>
      </c>
      <c r="F79" s="54" t="s">
        <v>2287</v>
      </c>
      <c r="G79" s="54" t="s">
        <v>2298</v>
      </c>
      <c r="H79" s="54" t="s">
        <v>2299</v>
      </c>
      <c r="I79" s="16" t="s">
        <v>2300</v>
      </c>
      <c r="J79" s="219" t="s">
        <v>2301</v>
      </c>
      <c r="K79" s="220" t="s">
        <v>2301</v>
      </c>
      <c r="L79" s="300"/>
    </row>
    <row r="80" customFormat="false" ht="12.75" hidden="false" customHeight="false" outlineLevel="0" collapsed="false">
      <c r="A80" s="254" t="n">
        <v>41236</v>
      </c>
      <c r="B80" s="301" t="s">
        <v>2302</v>
      </c>
      <c r="C80" s="16"/>
      <c r="D80" s="16" t="s">
        <v>15</v>
      </c>
      <c r="E80" s="137" t="n">
        <v>292.5</v>
      </c>
      <c r="F80" s="16" t="s">
        <v>2303</v>
      </c>
      <c r="G80" s="16" t="s">
        <v>2156</v>
      </c>
      <c r="H80" s="16" t="s">
        <v>2304</v>
      </c>
      <c r="I80" s="16" t="s">
        <v>2158</v>
      </c>
      <c r="J80" s="219" t="s">
        <v>77</v>
      </c>
      <c r="K80" s="220" t="s">
        <v>78</v>
      </c>
      <c r="L80" s="220" t="s">
        <v>78</v>
      </c>
    </row>
    <row r="81" customFormat="false" ht="12.75" hidden="false" customHeight="false" outlineLevel="0" collapsed="false">
      <c r="A81" s="254" t="n">
        <v>41240</v>
      </c>
      <c r="B81" s="172" t="n">
        <v>1742</v>
      </c>
      <c r="C81" s="16"/>
      <c r="D81" s="137" t="s">
        <v>15</v>
      </c>
      <c r="E81" s="137" t="n">
        <v>475</v>
      </c>
      <c r="F81" s="16" t="s">
        <v>2303</v>
      </c>
      <c r="G81" s="16" t="s">
        <v>2108</v>
      </c>
      <c r="H81" s="16" t="s">
        <v>2267</v>
      </c>
      <c r="I81" s="16" t="s">
        <v>2110</v>
      </c>
      <c r="J81" s="219" t="s">
        <v>1639</v>
      </c>
      <c r="K81" s="220" t="s">
        <v>1639</v>
      </c>
      <c r="L81" s="300"/>
    </row>
    <row r="82" s="68" customFormat="true" ht="12.75" hidden="false" customHeight="false" outlineLevel="0" collapsed="false">
      <c r="A82" s="258" t="n">
        <v>41241</v>
      </c>
      <c r="B82" s="84" t="n">
        <v>75</v>
      </c>
      <c r="C82" s="54"/>
      <c r="D82" s="54" t="s">
        <v>15</v>
      </c>
      <c r="E82" s="137" t="n">
        <v>3403.51</v>
      </c>
      <c r="F82" s="54" t="s">
        <v>2305</v>
      </c>
      <c r="G82" s="54" t="s">
        <v>1853</v>
      </c>
      <c r="H82" s="54" t="s">
        <v>1854</v>
      </c>
      <c r="I82" s="54" t="s">
        <v>1855</v>
      </c>
      <c r="J82" s="55" t="s">
        <v>345</v>
      </c>
      <c r="K82" s="265" t="s">
        <v>346</v>
      </c>
      <c r="L82" s="30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</row>
    <row r="83" s="68" customFormat="true" ht="12.75" hidden="false" customHeight="false" outlineLevel="0" collapsed="false">
      <c r="A83" s="258" t="n">
        <v>41243</v>
      </c>
      <c r="B83" s="84" t="n">
        <v>62</v>
      </c>
      <c r="C83" s="54"/>
      <c r="D83" s="54" t="s">
        <v>15</v>
      </c>
      <c r="E83" s="137" t="n">
        <v>908.37</v>
      </c>
      <c r="F83" s="54" t="s">
        <v>2303</v>
      </c>
      <c r="G83" s="54" t="s">
        <v>1778</v>
      </c>
      <c r="H83" s="54" t="s">
        <v>2026</v>
      </c>
      <c r="I83" s="54" t="s">
        <v>1780</v>
      </c>
      <c r="J83" s="55" t="s">
        <v>1781</v>
      </c>
      <c r="K83" s="265" t="s">
        <v>1782</v>
      </c>
      <c r="L83" s="220" t="s">
        <v>1782</v>
      </c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</row>
    <row r="84" customFormat="false" ht="12.75" hidden="false" customHeight="false" outlineLevel="0" collapsed="false">
      <c r="A84" s="254" t="n">
        <v>41243</v>
      </c>
      <c r="B84" s="84" t="n">
        <v>9253</v>
      </c>
      <c r="C84" s="54"/>
      <c r="D84" s="137" t="s">
        <v>15</v>
      </c>
      <c r="E84" s="137" t="n">
        <v>900</v>
      </c>
      <c r="F84" s="16" t="s">
        <v>2303</v>
      </c>
      <c r="G84" s="16" t="s">
        <v>2306</v>
      </c>
      <c r="H84" s="16" t="s">
        <v>2307</v>
      </c>
      <c r="I84" s="16" t="s">
        <v>2308</v>
      </c>
      <c r="J84" s="56" t="s">
        <v>1737</v>
      </c>
      <c r="K84" s="278" t="s">
        <v>1737</v>
      </c>
      <c r="L84" s="300"/>
    </row>
    <row r="85" customFormat="false" ht="12.75" hidden="false" customHeight="false" outlineLevel="0" collapsed="false">
      <c r="A85" s="254" t="n">
        <v>41243</v>
      </c>
      <c r="B85" s="172" t="n">
        <v>214</v>
      </c>
      <c r="C85" s="16"/>
      <c r="D85" s="137" t="s">
        <v>15</v>
      </c>
      <c r="E85" s="137" t="n">
        <v>200</v>
      </c>
      <c r="F85" s="16" t="s">
        <v>2287</v>
      </c>
      <c r="G85" s="16" t="s">
        <v>1814</v>
      </c>
      <c r="H85" s="16" t="s">
        <v>2266</v>
      </c>
      <c r="I85" s="16" t="s">
        <v>1816</v>
      </c>
      <c r="J85" s="22" t="s">
        <v>1817</v>
      </c>
      <c r="K85" s="218" t="s">
        <v>1817</v>
      </c>
      <c r="L85" s="218" t="s">
        <v>1817</v>
      </c>
    </row>
    <row r="86" customFormat="false" ht="12.75" hidden="false" customHeight="false" outlineLevel="0" collapsed="false">
      <c r="A86" s="254" t="n">
        <v>41243</v>
      </c>
      <c r="B86" s="172" t="n">
        <v>475</v>
      </c>
      <c r="C86" s="16"/>
      <c r="D86" s="137" t="s">
        <v>15</v>
      </c>
      <c r="E86" s="137" t="n">
        <v>420</v>
      </c>
      <c r="F86" s="16" t="s">
        <v>2287</v>
      </c>
      <c r="G86" s="16" t="s">
        <v>2197</v>
      </c>
      <c r="H86" s="16" t="s">
        <v>2198</v>
      </c>
      <c r="I86" s="16" t="s">
        <v>2199</v>
      </c>
      <c r="J86" s="219" t="s">
        <v>1117</v>
      </c>
      <c r="K86" s="220" t="s">
        <v>1117</v>
      </c>
      <c r="L86" s="300"/>
    </row>
    <row r="87" customFormat="false" ht="12.75" hidden="false" customHeight="false" outlineLevel="0" collapsed="false">
      <c r="A87" s="254" t="n">
        <v>41243</v>
      </c>
      <c r="B87" s="172" t="n">
        <v>15497</v>
      </c>
      <c r="C87" s="16"/>
      <c r="D87" s="16" t="s">
        <v>15</v>
      </c>
      <c r="E87" s="137" t="n">
        <v>950</v>
      </c>
      <c r="F87" s="16" t="s">
        <v>2309</v>
      </c>
      <c r="G87" s="16" t="s">
        <v>2310</v>
      </c>
      <c r="H87" s="16" t="s">
        <v>2311</v>
      </c>
      <c r="I87" s="16" t="s">
        <v>2312</v>
      </c>
      <c r="J87" s="219" t="s">
        <v>2313</v>
      </c>
      <c r="K87" s="220" t="s">
        <v>2313</v>
      </c>
      <c r="L87" s="300"/>
    </row>
    <row r="88" customFormat="false" ht="12.75" hidden="false" customHeight="false" outlineLevel="0" collapsed="false">
      <c r="A88" s="254" t="n">
        <v>41248</v>
      </c>
      <c r="B88" s="172" t="n">
        <v>262</v>
      </c>
      <c r="C88" s="16"/>
      <c r="D88" s="137" t="s">
        <v>15</v>
      </c>
      <c r="E88" s="137" t="n">
        <v>400</v>
      </c>
      <c r="F88" s="16" t="s">
        <v>2314</v>
      </c>
      <c r="G88" s="16" t="s">
        <v>2315</v>
      </c>
      <c r="H88" s="16" t="s">
        <v>2316</v>
      </c>
      <c r="I88" s="16" t="s">
        <v>2317</v>
      </c>
      <c r="J88" s="219" t="s">
        <v>2318</v>
      </c>
      <c r="K88" s="220" t="s">
        <v>2318</v>
      </c>
      <c r="L88" s="300"/>
    </row>
    <row r="89" customFormat="false" ht="12.75" hidden="false" customHeight="false" outlineLevel="0" collapsed="false">
      <c r="A89" s="254" t="n">
        <v>41248</v>
      </c>
      <c r="B89" s="172" t="n">
        <v>1783</v>
      </c>
      <c r="C89" s="16"/>
      <c r="D89" s="16" t="s">
        <v>15</v>
      </c>
      <c r="E89" s="137" t="n">
        <v>3158.1</v>
      </c>
      <c r="F89" s="16" t="s">
        <v>2195</v>
      </c>
      <c r="G89" s="16" t="s">
        <v>2108</v>
      </c>
      <c r="H89" s="16" t="s">
        <v>2319</v>
      </c>
      <c r="I89" s="16" t="s">
        <v>2110</v>
      </c>
      <c r="J89" s="219" t="s">
        <v>1639</v>
      </c>
      <c r="K89" s="220" t="s">
        <v>1639</v>
      </c>
      <c r="L89" s="300"/>
    </row>
    <row r="90" s="68" customFormat="true" ht="12.75" hidden="false" customHeight="false" outlineLevel="0" collapsed="false">
      <c r="A90" s="258" t="n">
        <v>41255</v>
      </c>
      <c r="B90" s="84" t="n">
        <v>81</v>
      </c>
      <c r="C90" s="54"/>
      <c r="D90" s="54" t="s">
        <v>15</v>
      </c>
      <c r="E90" s="137" t="n">
        <v>3078.13</v>
      </c>
      <c r="F90" s="54" t="s">
        <v>2303</v>
      </c>
      <c r="G90" s="54" t="s">
        <v>1853</v>
      </c>
      <c r="H90" s="54" t="s">
        <v>1854</v>
      </c>
      <c r="I90" s="54" t="s">
        <v>1855</v>
      </c>
      <c r="J90" s="55" t="s">
        <v>345</v>
      </c>
      <c r="K90" s="265" t="s">
        <v>346</v>
      </c>
      <c r="L90" s="30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</row>
    <row r="91" customFormat="false" ht="12.75" hidden="false" customHeight="false" outlineLevel="0" collapsed="false">
      <c r="A91" s="258" t="n">
        <v>41256</v>
      </c>
      <c r="B91" s="84" t="n">
        <v>1</v>
      </c>
      <c r="C91" s="54"/>
      <c r="D91" s="137" t="s">
        <v>15</v>
      </c>
      <c r="E91" s="137" t="n">
        <v>680</v>
      </c>
      <c r="F91" s="54" t="s">
        <v>2320</v>
      </c>
      <c r="G91" s="54" t="s">
        <v>2012</v>
      </c>
      <c r="H91" s="54" t="s">
        <v>2321</v>
      </c>
      <c r="I91" s="54" t="s">
        <v>2322</v>
      </c>
      <c r="J91" s="56" t="s">
        <v>2015</v>
      </c>
      <c r="K91" s="278"/>
      <c r="L91" s="300"/>
    </row>
    <row r="92" s="197" customFormat="true" ht="12.75" hidden="false" customHeight="false" outlineLevel="0" collapsed="false">
      <c r="A92" s="258" t="n">
        <v>41271</v>
      </c>
      <c r="B92" s="84" t="n">
        <v>203</v>
      </c>
      <c r="C92" s="54"/>
      <c r="D92" s="54" t="s">
        <v>15</v>
      </c>
      <c r="E92" s="137" t="n">
        <v>721.81</v>
      </c>
      <c r="F92" s="54" t="s">
        <v>2323</v>
      </c>
      <c r="G92" s="54" t="s">
        <v>2257</v>
      </c>
      <c r="H92" s="54" t="s">
        <v>2258</v>
      </c>
      <c r="I92" s="54" t="s">
        <v>2324</v>
      </c>
      <c r="J92" s="64" t="s">
        <v>351</v>
      </c>
      <c r="K92" s="311" t="s">
        <v>352</v>
      </c>
      <c r="L92" s="30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68"/>
      <c r="AI92" s="68"/>
      <c r="AJ92" s="68"/>
      <c r="AK92" s="68"/>
      <c r="AL92" s="68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</row>
    <row r="93" s="197" customFormat="true" ht="12.75" hidden="false" customHeight="false" outlineLevel="0" collapsed="false">
      <c r="A93" s="258" t="n">
        <v>41271</v>
      </c>
      <c r="B93" s="84" t="n">
        <v>204</v>
      </c>
      <c r="C93" s="54"/>
      <c r="D93" s="54" t="s">
        <v>15</v>
      </c>
      <c r="E93" s="137" t="n">
        <v>541.81</v>
      </c>
      <c r="F93" s="54" t="s">
        <v>2323</v>
      </c>
      <c r="G93" s="54" t="s">
        <v>2257</v>
      </c>
      <c r="H93" s="54" t="s">
        <v>2325</v>
      </c>
      <c r="I93" s="54" t="s">
        <v>2324</v>
      </c>
      <c r="J93" s="64" t="s">
        <v>351</v>
      </c>
      <c r="K93" s="303" t="s">
        <v>352</v>
      </c>
      <c r="L93" s="30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68"/>
      <c r="AI93" s="68"/>
      <c r="AJ93" s="68"/>
      <c r="AK93" s="68"/>
      <c r="AL93" s="68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</row>
    <row r="94" customFormat="false" ht="12.75" hidden="false" customHeight="false" outlineLevel="0" collapsed="false">
      <c r="A94" s="254" t="n">
        <v>41274</v>
      </c>
      <c r="B94" s="84" t="n">
        <v>207600610</v>
      </c>
      <c r="C94" s="54"/>
      <c r="D94" s="54" t="s">
        <v>15</v>
      </c>
      <c r="E94" s="137" t="n">
        <v>978</v>
      </c>
      <c r="F94" s="54" t="s">
        <v>2195</v>
      </c>
      <c r="G94" s="54" t="s">
        <v>1922</v>
      </c>
      <c r="H94" s="54" t="s">
        <v>2326</v>
      </c>
      <c r="I94" s="54" t="s">
        <v>1924</v>
      </c>
      <c r="J94" s="219" t="s">
        <v>1925</v>
      </c>
      <c r="K94" s="220" t="s">
        <v>1925</v>
      </c>
      <c r="L94" s="300"/>
    </row>
    <row r="95" customFormat="false" ht="12.75" hidden="false" customHeight="false" outlineLevel="0" collapsed="false">
      <c r="A95" s="254" t="n">
        <v>41274</v>
      </c>
      <c r="B95" s="84" t="n">
        <v>207600612</v>
      </c>
      <c r="C95" s="54"/>
      <c r="D95" s="54" t="s">
        <v>15</v>
      </c>
      <c r="E95" s="137" t="n">
        <v>381</v>
      </c>
      <c r="F95" s="54" t="s">
        <v>2195</v>
      </c>
      <c r="G95" s="54" t="s">
        <v>1922</v>
      </c>
      <c r="H95" s="54" t="s">
        <v>2327</v>
      </c>
      <c r="I95" s="54" t="s">
        <v>1924</v>
      </c>
      <c r="J95" s="219" t="s">
        <v>1925</v>
      </c>
      <c r="K95" s="220" t="s">
        <v>1925</v>
      </c>
      <c r="L95" s="300"/>
    </row>
    <row r="96" customFormat="false" ht="12.75" hidden="false" customHeight="false" outlineLevel="0" collapsed="false">
      <c r="A96" s="254" t="n">
        <v>41274</v>
      </c>
      <c r="B96" s="84" t="n">
        <v>232</v>
      </c>
      <c r="C96" s="54"/>
      <c r="D96" s="54" t="s">
        <v>15</v>
      </c>
      <c r="E96" s="137" t="n">
        <v>200</v>
      </c>
      <c r="F96" s="16" t="s">
        <v>2303</v>
      </c>
      <c r="G96" s="16" t="s">
        <v>1814</v>
      </c>
      <c r="H96" s="16" t="s">
        <v>2328</v>
      </c>
      <c r="I96" s="16" t="s">
        <v>1816</v>
      </c>
      <c r="J96" s="22" t="s">
        <v>1817</v>
      </c>
      <c r="K96" s="218" t="s">
        <v>1817</v>
      </c>
      <c r="L96" s="300"/>
    </row>
    <row r="97" s="81" customFormat="true" ht="13.5" hidden="false" customHeight="false" outlineLevel="0" collapsed="false">
      <c r="A97" s="312"/>
      <c r="B97" s="313"/>
      <c r="C97" s="314"/>
      <c r="D97" s="314"/>
      <c r="E97" s="314"/>
      <c r="F97" s="314"/>
      <c r="G97" s="314" t="s">
        <v>2329</v>
      </c>
      <c r="H97" s="314"/>
      <c r="I97" s="314"/>
      <c r="J97" s="315"/>
      <c r="K97" s="316"/>
      <c r="L97" s="317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68"/>
      <c r="AI97" s="68"/>
      <c r="AJ97" s="68"/>
      <c r="AK97" s="68"/>
      <c r="AL97" s="68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</row>
    <row r="98" customFormat="false" ht="12.75" hidden="false" customHeight="false" outlineLevel="0" collapsed="false">
      <c r="A98" s="270"/>
      <c r="B98" s="112"/>
      <c r="C98" s="112"/>
      <c r="E98" s="318"/>
      <c r="F98" s="318"/>
      <c r="G98" s="318"/>
      <c r="H98" s="318"/>
      <c r="I98" s="318"/>
      <c r="J98" s="319"/>
      <c r="K98" s="319"/>
      <c r="AH98" s="68"/>
      <c r="AI98" s="68"/>
      <c r="AJ98" s="68"/>
      <c r="AK98" s="68"/>
      <c r="AL98" s="68"/>
    </row>
    <row r="99" customFormat="false" ht="12.75" hidden="false" customHeight="false" outlineLevel="0" collapsed="false">
      <c r="A99" s="270"/>
      <c r="B99" s="112"/>
      <c r="C99" s="112"/>
      <c r="E99" s="112"/>
      <c r="F99" s="112"/>
      <c r="G99" s="112"/>
      <c r="H99" s="112"/>
      <c r="I99" s="112"/>
      <c r="J99" s="112"/>
      <c r="K99" s="112"/>
    </row>
    <row r="100" customFormat="false" ht="12.75" hidden="false" customHeight="false" outlineLevel="0" collapsed="false">
      <c r="A100" s="270"/>
      <c r="B100" s="112"/>
      <c r="C100" s="112"/>
      <c r="E100" s="112"/>
      <c r="F100" s="112"/>
      <c r="G100" s="112"/>
      <c r="H100" s="112"/>
      <c r="I100" s="112"/>
      <c r="J100" s="112"/>
      <c r="K100" s="112"/>
    </row>
    <row r="101" customFormat="false" ht="12.75" hidden="false" customHeight="false" outlineLevel="0" collapsed="false">
      <c r="A101" s="270"/>
      <c r="B101" s="112"/>
      <c r="C101" s="112"/>
      <c r="E101" s="112"/>
      <c r="F101" s="112"/>
      <c r="G101" s="112"/>
      <c r="H101" s="112"/>
      <c r="I101" s="112"/>
      <c r="J101" s="112"/>
      <c r="K101" s="112"/>
    </row>
    <row r="102" customFormat="false" ht="12.75" hidden="false" customHeight="false" outlineLevel="0" collapsed="false">
      <c r="A102" s="270"/>
      <c r="B102" s="112"/>
      <c r="C102" s="112"/>
      <c r="E102" s="112"/>
      <c r="F102" s="112"/>
      <c r="G102" s="112"/>
      <c r="H102" s="112"/>
      <c r="I102" s="112"/>
      <c r="J102" s="112"/>
      <c r="K102" s="112"/>
    </row>
    <row r="107" customFormat="false" ht="12.75" hidden="false" customHeight="false" outlineLevel="0" collapsed="false">
      <c r="B107" s="320" t="s">
        <v>2330</v>
      </c>
      <c r="C107" s="16"/>
      <c r="D107" s="320" t="s">
        <v>2331</v>
      </c>
    </row>
    <row r="108" customFormat="false" ht="12.75" hidden="false" customHeight="false" outlineLevel="0" collapsed="false">
      <c r="B108" s="78" t="s">
        <v>2332</v>
      </c>
      <c r="C108" s="16"/>
      <c r="D108" s="78" t="s">
        <v>2333</v>
      </c>
    </row>
    <row r="109" customFormat="false" ht="12.75" hidden="false" customHeight="false" outlineLevel="0" collapsed="false">
      <c r="B109" s="78" t="s">
        <v>2334</v>
      </c>
      <c r="C109" s="16"/>
      <c r="D109" s="78" t="s">
        <v>2335</v>
      </c>
    </row>
    <row r="110" customFormat="false" ht="12.75" hidden="false" customHeight="false" outlineLevel="0" collapsed="false">
      <c r="B110" s="16"/>
      <c r="C110" s="16"/>
      <c r="D110" s="16" t="s">
        <v>2336</v>
      </c>
    </row>
    <row r="111" customFormat="false" ht="12.75" hidden="false" customHeight="false" outlineLevel="0" collapsed="false">
      <c r="B111" s="16"/>
      <c r="C111" s="16"/>
      <c r="D111" s="16"/>
    </row>
    <row r="112" customFormat="false" ht="12.75" hidden="false" customHeight="false" outlineLevel="0" collapsed="false">
      <c r="B112" s="16"/>
      <c r="C112" s="16"/>
      <c r="D112" s="16"/>
    </row>
  </sheetData>
  <autoFilter ref="A3:A97"/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7T12:55:03Z</dcterms:created>
  <dc:creator>Nadia</dc:creator>
  <dc:description/>
  <dc:language>en-US</dc:language>
  <cp:lastModifiedBy>Sabrina Crea</cp:lastModifiedBy>
  <cp:lastPrinted>2020-01-30T08:00:46Z</cp:lastPrinted>
  <dcterms:modified xsi:type="dcterms:W3CDTF">2020-01-30T09:48:43Z</dcterms:modified>
  <cp:revision>0</cp:revision>
  <dc:subject/>
  <dc:title/>
</cp:coreProperties>
</file>